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" sheetId="4" state="visible" r:id="rId5"/>
    <sheet name="PK" sheetId="5" state="visible" r:id="rId6"/>
    <sheet name="Z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05">
  <si>
    <t xml:space="preserve">OPĆI PODACI</t>
  </si>
  <si>
    <t xml:space="preserve">Obrazac OEI-OS</t>
  </si>
  <si>
    <t xml:space="preserve">od 01.1. do 30.06.2024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3-19-215/00 od 28.02.2001. godine</t>
  </si>
  <si>
    <t xml:space="preserve">1. PODACI O IDENTITETU EMITENTA</t>
  </si>
  <si>
    <t xml:space="preserve">Puna i skraćena firma emitenta</t>
  </si>
  <si>
    <t xml:space="preserve">"GRAWE OSIGURANJE" d.d. Sarajevo</t>
  </si>
  <si>
    <t xml:space="preserve">Puna adresa (poštanski broj, mjesto, ulica i broj)</t>
  </si>
  <si>
    <t xml:space="preserve">Trg solidarnosti 2, Novi Grad, 71000 Sarajevo</t>
  </si>
  <si>
    <t xml:space="preserve">Broj telefona i telefaksa</t>
  </si>
  <si>
    <t xml:space="preserve">033/772-500; 033/772-501</t>
  </si>
  <si>
    <t xml:space="preserve">E-mail adresa</t>
  </si>
  <si>
    <t xml:space="preserve">office.sarajevo@grawe.ba</t>
  </si>
  <si>
    <t xml:space="preserve">Internetska stranica</t>
  </si>
  <si>
    <t xml:space="preserve">www.grawe.ba</t>
  </si>
  <si>
    <t xml:space="preserve">Djelatnost emitenta</t>
  </si>
  <si>
    <t xml:space="preserve">osigur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Revik d.o.o. Sarajevo</t>
  </si>
  <si>
    <t xml:space="preserve">Naznaka da li su finansijski izvještaji za period za koji se podnose revidirani od strane vanjskog revizora</t>
  </si>
  <si>
    <t xml:space="preserve">finansijski izvještaji  nisu revidirani</t>
  </si>
  <si>
    <t xml:space="preserve">Ime i prezime članova odbora za reviziju </t>
  </si>
  <si>
    <t xml:space="preserve">Mr. Christoph Czettl,  Dijana Vulić,  Mag. Christoph Titz; </t>
  </si>
  <si>
    <t xml:space="preserve">2. INFORMACIJE O NADZORNOM ODBORU I UPRAVI EMITENTA</t>
  </si>
  <si>
    <t xml:space="preserve">Ime i prezime predsjednika i članova nadzornog odbora emitenta</t>
  </si>
  <si>
    <t xml:space="preserve">Mr.iur., mr.oec. Georg Schneider - predsjednik, Mag. Klaus Michael Scheitegel, Di Dr. Gernot Reiter; 
</t>
  </si>
  <si>
    <t xml:space="preserve">Imena i prezimena, funkcije članova uprave emitenat </t>
  </si>
  <si>
    <t xml:space="preserve">Dipl.ing. maš Fikret Hodžić; Mr. Jasminka Turbo, dipl. oec.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6.000*1.000,00 KM</t>
  </si>
  <si>
    <t xml:space="preserve">Ime i prezime svakog fizičkog lica i firma svakog pravnog lica koje je vlasnik više od 5% dionica emitenta s pravom glasa na kraju izvještajnog perioda  </t>
  </si>
  <si>
    <t xml:space="preserve">Grazer Wechselseitige Versicherung AG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Consulting Plus d.o.o.,  GTP d.o.o.</t>
  </si>
  <si>
    <t xml:space="preserve">5.PODACI O ODRŽANIM SKUPŠTINAMA EMITENTA U IZVJEŠTAJNOM PERIODU</t>
  </si>
  <si>
    <t xml:space="preserve">Datum i mjesto održavanja </t>
  </si>
  <si>
    <t xml:space="preserve">11.03.2024. godine, Sarajevo</t>
  </si>
  <si>
    <t xml:space="preserve">Dnevni red  skupštine</t>
  </si>
  <si>
    <t xml:space="preserve">1.	Usvajanje zapisnika sa jedanaeste vanredne skupštine dioničara od 03.05.2023. godine;
2.	Donošenje Odluka o usvajanju godišnjeg izvještaja za 2023. godinu;
3.	Donošenje Odluke o usvajanju izvještaja vanjskog revizora za poslovnu 2023. godinu;
4.	Donošenje Odluka o rasporedu dobiti;
5.	Odobravanje poslovanja Uprave i Nadzornog odbora za poslovnu 2023. godinu;
6.	Donošenje Odluke o izboru vanjskog revizora za 2024. godinu;
7.	Godišnji izvještaj interne revizije za 2023. godinu;
8.	Usvajanje izvještaja za 2023. godinu i plan rada za 2024. godinu Odbora za reviziju;
9.	Donošenje odluke o imenovanju predsjednika i članova Odbora za reviziju.</t>
  </si>
  <si>
    <t xml:space="preserve">Značajne odluke donesene na  skupštini</t>
  </si>
  <si>
    <t xml:space="preserve">Odluka o usvajanju godišnjeg izvještaja za 2023. godinu;
Odluka o usvajanju izvještaja vanjskog revizora za poslovnu 2023. godinu;
Odluka o rasporedu dobiti;
Odobravanje poslovanja Uprave i Nadzornog odbora za poslovnu 2023. godinu;
Odluka o izboru vanjskog revizora za 2024. godinu;
Godišnji izvještaj interne revizije za 2023. godinu;
Usvajanje izvještaja za 2023. godinu i plan rada za 2024. godinu Odbora za reviziju;
Odluka o imenovanju predsjednika i članova Odbora za reviziju.</t>
  </si>
  <si>
    <t xml:space="preserve">6.BITNI DOGAĐAJI U IZVJEŠTAJNOM PERIODU</t>
  </si>
  <si>
    <t xml:space="preserve">Podaci o isplaćenoj dividendi i kamatama od vrijednosnih papira</t>
  </si>
  <si>
    <t xml:space="preserve">Skupština dioničara je 11.03.2024. godine donijela odluku o isplati dividende dioničaru.</t>
  </si>
  <si>
    <t xml:space="preserve">Podaci o emisiji vrijednosnih papira i  načinu upotrebe kapitala pribavljenog putem emisije vrijednosnih papira emitenta u izvještajnom periodu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Sarajevu, dana 30.07.2024. godine</t>
  </si>
  <si>
    <t xml:space="preserve">Direktor:</t>
  </si>
  <si>
    <t xml:space="preserve">dipl.ing. maš Fikret Hodžić</t>
  </si>
  <si>
    <r>
      <rPr>
        <b val="true"/>
        <i val="true"/>
        <sz val="10"/>
        <rFont val="Times New Roman"/>
        <family val="1"/>
        <charset val="238"/>
      </rPr>
      <t xml:space="preserve">Naziv društva za osiguranje :  </t>
    </r>
    <r>
      <rPr>
        <b val="true"/>
        <i val="true"/>
        <u val="single"/>
        <sz val="10"/>
        <rFont val="Times New Roman"/>
        <family val="1"/>
        <charset val="238"/>
      </rPr>
      <t xml:space="preserve">GRAWE OSIGURANJE d.d. Sarajevo</t>
    </r>
  </si>
  <si>
    <r>
      <rPr>
        <b val="true"/>
        <i val="true"/>
        <sz val="10"/>
        <rFont val="Times New Roman"/>
        <family val="1"/>
        <charset val="238"/>
      </rPr>
      <t xml:space="preserve">Sjedište : </t>
    </r>
    <r>
      <rPr>
        <b val="true"/>
        <i val="true"/>
        <u val="single"/>
        <sz val="10"/>
        <rFont val="Times New Roman"/>
        <family val="1"/>
        <charset val="238"/>
      </rPr>
      <t xml:space="preserve">Trg solidarnosti 2, Novi Grad Sarajevo </t>
    </r>
  </si>
  <si>
    <t xml:space="preserve">Tabela B</t>
  </si>
  <si>
    <r>
      <rPr>
        <b val="true"/>
        <i val="true"/>
        <sz val="10"/>
        <rFont val="Times New Roman"/>
        <family val="1"/>
        <charset val="238"/>
      </rPr>
      <t xml:space="preserve">Šifra djelatnosti : </t>
    </r>
    <r>
      <rPr>
        <b val="true"/>
        <i val="true"/>
        <u val="single"/>
        <sz val="10"/>
        <rFont val="Times New Roman"/>
        <family val="1"/>
        <charset val="238"/>
      </rPr>
      <t xml:space="preserve">   65.11  </t>
    </r>
  </si>
  <si>
    <r>
      <rPr>
        <b val="true"/>
        <i val="true"/>
        <sz val="10"/>
        <rFont val="Times New Roman"/>
        <family val="1"/>
        <charset val="238"/>
      </rPr>
      <t xml:space="preserve">JIB :  </t>
    </r>
    <r>
      <rPr>
        <b val="true"/>
        <i val="true"/>
        <u val="single"/>
        <sz val="10"/>
        <rFont val="Times New Roman"/>
        <family val="1"/>
        <charset val="238"/>
      </rPr>
      <t xml:space="preserve">4200486200000</t>
    </r>
  </si>
  <si>
    <r>
      <rPr>
        <b val="true"/>
        <i val="true"/>
        <sz val="10"/>
        <rFont val="Times New Roman"/>
        <family val="1"/>
        <charset val="238"/>
      </rPr>
      <t xml:space="preserve">Matični broj : </t>
    </r>
    <r>
      <rPr>
        <b val="true"/>
        <i val="true"/>
        <u val="single"/>
        <sz val="10"/>
        <rFont val="Times New Roman"/>
        <family val="1"/>
        <charset val="238"/>
      </rPr>
      <t xml:space="preserve">  65-02-0004-10 </t>
    </r>
  </si>
  <si>
    <t xml:space="preserve">IZVJEŠTAJ O FINANSIJSKOM POLOŽAJU NA KRAJU PERIODA
(BILANS STANJA)</t>
  </si>
  <si>
    <t xml:space="preserve">  na dan 30.06.2024. godine</t>
  </si>
  <si>
    <t xml:space="preserve">Konto/račun</t>
  </si>
  <si>
    <t xml:space="preserve">OPIS</t>
  </si>
  <si>
    <t xml:space="preserve">AOP</t>
  </si>
  <si>
    <t xml:space="preserve">Iznos tekuće godine</t>
  </si>
  <si>
    <t xml:space="preserve">Iznos prethodne godine 
(početno stanje)</t>
  </si>
  <si>
    <t xml:space="preserve">AKTIVA</t>
  </si>
  <si>
    <t xml:space="preserve">A)</t>
  </si>
  <si>
    <r>
      <rPr>
        <b val="true"/>
        <i val="true"/>
        <sz val="10"/>
        <rFont val="Times New Roman"/>
        <family val="1"/>
        <charset val="238"/>
      </rPr>
      <t xml:space="preserve">NEMATERIJALNA IMOVINA </t>
    </r>
    <r>
      <rPr>
        <i val="true"/>
        <sz val="10"/>
        <rFont val="Times New Roman"/>
        <family val="1"/>
        <charset val="238"/>
      </rPr>
      <t xml:space="preserve">(002+003)</t>
    </r>
  </si>
  <si>
    <t xml:space="preserve">003</t>
  </si>
  <si>
    <t xml:space="preserve">1.</t>
  </si>
  <si>
    <t xml:space="preserve">Goodwill</t>
  </si>
  <si>
    <t xml:space="preserve">000, 001, 002, 004, 005, 007, 008, 009</t>
  </si>
  <si>
    <t xml:space="preserve">2.</t>
  </si>
  <si>
    <t xml:space="preserve">Ostala nematerijalna imovina</t>
  </si>
  <si>
    <t xml:space="preserve">B) </t>
  </si>
  <si>
    <r>
      <rPr>
        <b val="true"/>
        <i val="true"/>
        <sz val="10"/>
        <rFont val="Times New Roman"/>
        <family val="1"/>
        <charset val="238"/>
      </rPr>
      <t xml:space="preserve">MATERIJALNA IMOVINA </t>
    </r>
    <r>
      <rPr>
        <i val="true"/>
        <sz val="10"/>
        <rFont val="Times New Roman"/>
        <family val="1"/>
        <charset val="238"/>
      </rPr>
      <t xml:space="preserve">(005+006+007)</t>
    </r>
  </si>
  <si>
    <t xml:space="preserve">010, 011</t>
  </si>
  <si>
    <t xml:space="preserve"> Zemljišta i građevinski objekti koji služe društvu za provođenje djelatnosti</t>
  </si>
  <si>
    <t xml:space="preserve">012</t>
  </si>
  <si>
    <t xml:space="preserve"> Oprema</t>
  </si>
  <si>
    <t xml:space="preserve">013, 014, 015, 016, 017, 018, 019, </t>
  </si>
  <si>
    <t xml:space="preserve">3.</t>
  </si>
  <si>
    <t xml:space="preserve"> Ostala materijalna imovina</t>
  </si>
  <si>
    <t xml:space="preserve">C) </t>
  </si>
  <si>
    <r>
      <rPr>
        <b val="true"/>
        <i val="true"/>
        <sz val="10"/>
        <rFont val="Times New Roman"/>
        <family val="1"/>
        <charset val="238"/>
      </rPr>
      <t xml:space="preserve">ULAGANJA </t>
    </r>
    <r>
      <rPr>
        <i val="true"/>
        <sz val="10"/>
        <rFont val="Times New Roman"/>
        <family val="1"/>
        <charset val="238"/>
      </rPr>
      <t xml:space="preserve">(009+010+011+014+032)</t>
    </r>
  </si>
  <si>
    <t xml:space="preserve">020, 021</t>
  </si>
  <si>
    <t xml:space="preserve">I. </t>
  </si>
  <si>
    <t xml:space="preserve">Zemljišta i građevinski objekti koji ne služe društvu za provođenje  djelatnosti</t>
  </si>
  <si>
    <t xml:space="preserve">022 - 029</t>
  </si>
  <si>
    <t xml:space="preserve">Ostala materijalna imovina koja ne služi društvu za provođenje djelatnosti</t>
  </si>
  <si>
    <t xml:space="preserve">II.</t>
  </si>
  <si>
    <t xml:space="preserve">Ulaganja u podružnice, pridružena društva i sudjelovanje u zajedničkim poduhvatima (012+013)</t>
  </si>
  <si>
    <t xml:space="preserve">033</t>
  </si>
  <si>
    <t xml:space="preserve">Dionice i udjeli u podružnicama</t>
  </si>
  <si>
    <t xml:space="preserve">031, 032</t>
  </si>
  <si>
    <t xml:space="preserve">Dionice i udjeli u pridruženim društvima</t>
  </si>
  <si>
    <t xml:space="preserve">III.</t>
  </si>
  <si>
    <t xml:space="preserve">Ostala finansijska ulaganja (015+018+023+028)</t>
  </si>
  <si>
    <t xml:space="preserve">Finansijska ulaganja koja se drže do dospjeća (016+017)</t>
  </si>
  <si>
    <t xml:space="preserve">041</t>
  </si>
  <si>
    <t xml:space="preserve">1.1.</t>
  </si>
  <si>
    <t xml:space="preserve">Dužnički vrijednosni papiri i drugi vrijednosni papiri s fiksnim prihodom</t>
  </si>
  <si>
    <t xml:space="preserve">040, 049</t>
  </si>
  <si>
    <t xml:space="preserve">1.2.</t>
  </si>
  <si>
    <t xml:space="preserve">Ostala ulaganja koja se drže do dospjeća</t>
  </si>
  <si>
    <t xml:space="preserve">Ulaganja raspoloživa za prodaju (019+020+021+022)</t>
  </si>
  <si>
    <t xml:space="preserve">050, 053, 054</t>
  </si>
  <si>
    <t xml:space="preserve">2.1.</t>
  </si>
  <si>
    <t xml:space="preserve">Dionice, udjeli i drugi vrijednosni papiri koji nose promjenljivi prihod</t>
  </si>
  <si>
    <t xml:space="preserve">051</t>
  </si>
  <si>
    <t xml:space="preserve">2.2.</t>
  </si>
  <si>
    <t xml:space="preserve">052</t>
  </si>
  <si>
    <t xml:space="preserve">2.3.</t>
  </si>
  <si>
    <t xml:space="preserve">Udjeli u investicijskim fondovima</t>
  </si>
  <si>
    <t xml:space="preserve">059</t>
  </si>
  <si>
    <t xml:space="preserve">2.4.</t>
  </si>
  <si>
    <t xml:space="preserve">Ostala ulaganja raspoloživa za prodaju</t>
  </si>
  <si>
    <t xml:space="preserve">Ulaganja po fer vrijednosti kroz račun dobiti i gubitka (024+025+026+027)</t>
  </si>
  <si>
    <t xml:space="preserve">060, 063, 064</t>
  </si>
  <si>
    <t xml:space="preserve">3.1.</t>
  </si>
  <si>
    <t xml:space="preserve">061</t>
  </si>
  <si>
    <t xml:space="preserve">3.2.</t>
  </si>
  <si>
    <t xml:space="preserve">062</t>
  </si>
  <si>
    <t xml:space="preserve">3.3.</t>
  </si>
  <si>
    <t xml:space="preserve">069</t>
  </si>
  <si>
    <t xml:space="preserve">3.4.</t>
  </si>
  <si>
    <t xml:space="preserve">Ostala ulaganja </t>
  </si>
  <si>
    <t xml:space="preserve">4.</t>
  </si>
  <si>
    <t xml:space="preserve">Depoziti, zajmovi i potraživanja (029+030+031)</t>
  </si>
  <si>
    <t xml:space="preserve">070, 071, 151</t>
  </si>
  <si>
    <t xml:space="preserve">4.1.</t>
  </si>
  <si>
    <t xml:space="preserve">Depoziti kod kreditnih institucija (banaka)</t>
  </si>
  <si>
    <t xml:space="preserve">072, 073, 034, 150</t>
  </si>
  <si>
    <t xml:space="preserve">4.2.</t>
  </si>
  <si>
    <t xml:space="preserve"> Zajmovi</t>
  </si>
  <si>
    <t xml:space="preserve">074, 075, 076, 079, 152, 158, 159</t>
  </si>
  <si>
    <t xml:space="preserve">4.3.</t>
  </si>
  <si>
    <t xml:space="preserve">Ostali zajmovi i potraživanja</t>
  </si>
  <si>
    <t xml:space="preserve">078</t>
  </si>
  <si>
    <t xml:space="preserve">IV.</t>
  </si>
  <si>
    <t xml:space="preserve">Depoziti kao preuz. Poslovanja osiguranja u reosiguranje (depoziti kod cedenta)</t>
  </si>
  <si>
    <t xml:space="preserve">08</t>
  </si>
  <si>
    <t xml:space="preserve">D) </t>
  </si>
  <si>
    <t xml:space="preserve">ULAGANJA ZA RAČUN I RIZIK VLASNIKA POLICA ŽIVOTNOG OSIGURANJA</t>
  </si>
  <si>
    <t xml:space="preserve">E) </t>
  </si>
  <si>
    <r>
      <rPr>
        <b val="true"/>
        <i val="true"/>
        <sz val="10"/>
        <rFont val="Times New Roman"/>
        <family val="1"/>
        <charset val="238"/>
      </rPr>
      <t xml:space="preserve">UDIO REOSIGURANJA U TEHNIČKIM REZERVAMA </t>
    </r>
    <r>
      <rPr>
        <i val="true"/>
        <sz val="10"/>
        <rFont val="Times New Roman"/>
        <family val="1"/>
        <charset val="238"/>
      </rPr>
      <t xml:space="preserve">(035+036+037+038+039+040+041)</t>
    </r>
  </si>
  <si>
    <t xml:space="preserve">9501</t>
  </si>
  <si>
    <t xml:space="preserve">Prijenosne premije, udio reosiguranja</t>
  </si>
  <si>
    <t xml:space="preserve">961</t>
  </si>
  <si>
    <t xml:space="preserve">Matematička rezerva osiguranja, udio reosiguranja</t>
  </si>
  <si>
    <t xml:space="preserve">9511, 9521</t>
  </si>
  <si>
    <t xml:space="preserve">Rezervacije za štete, udio reosiguranja</t>
  </si>
  <si>
    <t xml:space="preserve">9531, 9551</t>
  </si>
  <si>
    <t xml:space="preserve">Rezerve za povrate premija ovisne i neovisne o rezultatu (bonusi i popusti) i rezerve za regresna potraživanja za štete, udio reoisiguranja</t>
  </si>
  <si>
    <t xml:space="preserve">9561</t>
  </si>
  <si>
    <t xml:space="preserve">5.</t>
  </si>
  <si>
    <t xml:space="preserve">Rezerva za neistekle rizike, udio reosiguranja</t>
  </si>
  <si>
    <t xml:space="preserve">9701</t>
  </si>
  <si>
    <t xml:space="preserve">6.</t>
  </si>
  <si>
    <t xml:space="preserve">Ostale osigurateljno-tehničke rezerve, udio reosiguranja</t>
  </si>
  <si>
    <t xml:space="preserve">9571</t>
  </si>
  <si>
    <t xml:space="preserve">7.</t>
  </si>
  <si>
    <t xml:space="preserve">Tehničke rezerve životnog osiguranja kada ugovaratelj snosi rizik osiguranja, udio reosiguranja</t>
  </si>
  <si>
    <t xml:space="preserve">F) </t>
  </si>
  <si>
    <t xml:space="preserve">ODGOĐENA POREZNA IMOVINA</t>
  </si>
  <si>
    <t xml:space="preserve">090</t>
  </si>
  <si>
    <t xml:space="preserve">Odgođena porezna imovina</t>
  </si>
  <si>
    <t xml:space="preserve">G) </t>
  </si>
  <si>
    <r>
      <rPr>
        <b val="true"/>
        <i val="true"/>
        <sz val="10"/>
        <rFont val="Times New Roman"/>
        <family val="1"/>
        <charset val="238"/>
      </rPr>
      <t xml:space="preserve">POTRAŽIVANJA </t>
    </r>
    <r>
      <rPr>
        <i val="true"/>
        <sz val="10"/>
        <rFont val="Times New Roman"/>
        <family val="1"/>
        <charset val="238"/>
      </rPr>
      <t xml:space="preserve">(045+048+049)</t>
    </r>
  </si>
  <si>
    <t xml:space="preserve">Potraživanja iz neposrednih poslova osiguranja (046+047)</t>
  </si>
  <si>
    <t xml:space="preserve">dio 120, 121</t>
  </si>
  <si>
    <t xml:space="preserve">Od osiguranika</t>
  </si>
  <si>
    <t xml:space="preserve">Od zastupnika odnosno posrednika u osiguranja</t>
  </si>
  <si>
    <t xml:space="preserve">122, 123, 124, 130, 131,132,140</t>
  </si>
  <si>
    <t xml:space="preserve">Potraživanja iz poslova suosiguranja i reosiguranja</t>
  </si>
  <si>
    <t xml:space="preserve">Ostala potraživanja (050+051+052)</t>
  </si>
  <si>
    <t xml:space="preserve">125, 128, 129, grupa 13</t>
  </si>
  <si>
    <t xml:space="preserve">Potraživanja iz drugih poslova osiguranja</t>
  </si>
  <si>
    <t xml:space="preserve">161, 162, 163, 164</t>
  </si>
  <si>
    <t xml:space="preserve">Potraživanja za prinose na ulaganja</t>
  </si>
  <si>
    <t xml:space="preserve">grupe 14 osim konta 140, 18, dio 16</t>
  </si>
  <si>
    <t xml:space="preserve">Ostala potraživanja</t>
  </si>
  <si>
    <t xml:space="preserve">H)</t>
  </si>
  <si>
    <r>
      <rPr>
        <b val="true"/>
        <i val="true"/>
        <sz val="10"/>
        <rFont val="Times New Roman"/>
        <family val="1"/>
        <charset val="238"/>
      </rPr>
      <t xml:space="preserve">OSTALA IMOVINA </t>
    </r>
    <r>
      <rPr>
        <i val="true"/>
        <sz val="10"/>
        <rFont val="Times New Roman"/>
        <family val="1"/>
        <charset val="238"/>
      </rPr>
      <t xml:space="preserve">(054+058+059)</t>
    </r>
  </si>
  <si>
    <t xml:space="preserve">Novac u banci i blagajni (055+056+057)</t>
  </si>
  <si>
    <t xml:space="preserve">100, 103</t>
  </si>
  <si>
    <t xml:space="preserve">Sredstva na poslovnom računu</t>
  </si>
  <si>
    <t xml:space="preserve">101</t>
  </si>
  <si>
    <t xml:space="preserve">Sredstva na računu imovine za pokriće matematičke rezerve</t>
  </si>
  <si>
    <t xml:space="preserve">102, 104, 105, 106, </t>
  </si>
  <si>
    <t xml:space="preserve">1.3.</t>
  </si>
  <si>
    <t xml:space="preserve">Novčana sredstva u blagajni</t>
  </si>
  <si>
    <t xml:space="preserve">153, 154</t>
  </si>
  <si>
    <t xml:space="preserve">Dugotrajna imovina namjenjena za prodaju i prestanak poslovanja</t>
  </si>
  <si>
    <t xml:space="preserve">grupa 11, klasa 3</t>
  </si>
  <si>
    <t xml:space="preserve">Ostala imovina i zalihe</t>
  </si>
  <si>
    <t xml:space="preserve">I)</t>
  </si>
  <si>
    <r>
      <rPr>
        <b val="true"/>
        <i val="true"/>
        <sz val="10"/>
        <rFont val="Times New Roman"/>
        <family val="1"/>
        <charset val="238"/>
      </rPr>
      <t xml:space="preserve">PLAČENI TROŠKOVI BUDUĆEG RAZDOBLJA I NEDOSPJELA NAPLATA PRIHODA</t>
    </r>
    <r>
      <rPr>
        <i val="true"/>
        <sz val="10"/>
        <rFont val="Times New Roman"/>
        <family val="1"/>
        <charset val="238"/>
      </rPr>
      <t xml:space="preserve"> (061+062+063)</t>
    </r>
  </si>
  <si>
    <t xml:space="preserve">190, 191</t>
  </si>
  <si>
    <t xml:space="preserve">Razgraničene kamate i najamnine</t>
  </si>
  <si>
    <t xml:space="preserve">192</t>
  </si>
  <si>
    <t xml:space="preserve">Razgraničeni troškovi pribave</t>
  </si>
  <si>
    <t xml:space="preserve">193, 195</t>
  </si>
  <si>
    <t xml:space="preserve">Ost.unaprijed plaćeni troškovi budućeg perioda i nedospjela naplata perioda</t>
  </si>
  <si>
    <t xml:space="preserve">J)</t>
  </si>
  <si>
    <r>
      <rPr>
        <b val="true"/>
        <i val="true"/>
        <sz val="10"/>
        <rFont val="Times New Roman"/>
        <family val="1"/>
        <charset val="238"/>
      </rPr>
      <t xml:space="preserve">UKUPNO AKTIVA </t>
    </r>
    <r>
      <rPr>
        <i val="true"/>
        <sz val="10"/>
        <rFont val="Times New Roman"/>
        <family val="1"/>
        <charset val="238"/>
      </rPr>
      <t xml:space="preserve">(A+B+C+D+E+F+G+H+I) (001+004+008+033+034+042+044+053+060)</t>
    </r>
  </si>
  <si>
    <t xml:space="preserve">990-994</t>
  </si>
  <si>
    <t xml:space="preserve">K)</t>
  </si>
  <si>
    <t xml:space="preserve">VANBILANSNA EVIDENCIJA</t>
  </si>
  <si>
    <t xml:space="preserve">PASIVA</t>
  </si>
  <si>
    <t xml:space="preserve">A) </t>
  </si>
  <si>
    <r>
      <rPr>
        <b val="true"/>
        <i val="true"/>
        <sz val="10"/>
        <rFont val="Times New Roman"/>
        <family val="1"/>
        <charset val="238"/>
      </rPr>
      <t xml:space="preserve">KAPITAL I REZERVE </t>
    </r>
    <r>
      <rPr>
        <i val="true"/>
        <sz val="10"/>
        <rFont val="Times New Roman"/>
        <family val="1"/>
        <charset val="238"/>
      </rPr>
      <t xml:space="preserve">(067+071+072+076+080+084-085)</t>
    </r>
  </si>
  <si>
    <t xml:space="preserve">Upisani kapital (068+069-070)</t>
  </si>
  <si>
    <t xml:space="preserve">900</t>
  </si>
  <si>
    <t xml:space="preserve">Uplaćeni kapital - redovne dionice</t>
  </si>
  <si>
    <t xml:space="preserve">901</t>
  </si>
  <si>
    <t xml:space="preserve">Uplaćeni kapital - povlaštene dionice</t>
  </si>
  <si>
    <t xml:space="preserve">Vlastite dionice</t>
  </si>
  <si>
    <t xml:space="preserve">902, 903</t>
  </si>
  <si>
    <t xml:space="preserve">Premije na emitirane dionice (rezerve kapitala)</t>
  </si>
  <si>
    <t xml:space="preserve">Revalorizacione rezerve (073+074+075)</t>
  </si>
  <si>
    <t xml:space="preserve">921</t>
  </si>
  <si>
    <t xml:space="preserve">Zemljišta i građevinskih objekata</t>
  </si>
  <si>
    <t xml:space="preserve">922</t>
  </si>
  <si>
    <t xml:space="preserve">Finansijskih ulaganja</t>
  </si>
  <si>
    <t xml:space="preserve">920, 923</t>
  </si>
  <si>
    <t xml:space="preserve">Ostale revalorizacijske rezerve</t>
  </si>
  <si>
    <t xml:space="preserve">Rezerve (077+078+079)</t>
  </si>
  <si>
    <t xml:space="preserve">910</t>
  </si>
  <si>
    <t xml:space="preserve">Zakonske rezerve</t>
  </si>
  <si>
    <t xml:space="preserve">911</t>
  </si>
  <si>
    <t xml:space="preserve">Statutarne rezerve</t>
  </si>
  <si>
    <t xml:space="preserve">912</t>
  </si>
  <si>
    <t xml:space="preserve">Ostale rezerve</t>
  </si>
  <si>
    <t xml:space="preserve">Prenesena (zadržana) dobit ili gubitak (081-082)</t>
  </si>
  <si>
    <t xml:space="preserve">930</t>
  </si>
  <si>
    <t xml:space="preserve">5.1.</t>
  </si>
  <si>
    <t xml:space="preserve">Zadržana dobit</t>
  </si>
  <si>
    <t xml:space="preserve">931</t>
  </si>
  <si>
    <t xml:space="preserve">5.2.</t>
  </si>
  <si>
    <t xml:space="preserve">Preneseni gubitak (-)</t>
  </si>
  <si>
    <t xml:space="preserve">Dobit ili gubitak tekućeg obračunskog perioda (084-085)</t>
  </si>
  <si>
    <t xml:space="preserve">940</t>
  </si>
  <si>
    <t xml:space="preserve">6.1.</t>
  </si>
  <si>
    <t xml:space="preserve">Dobit tekućeg obračunskog perioda</t>
  </si>
  <si>
    <t xml:space="preserve">941</t>
  </si>
  <si>
    <t xml:space="preserve">6.2.</t>
  </si>
  <si>
    <t xml:space="preserve">Gubutak tekućeg obračunskog perioda (-)</t>
  </si>
  <si>
    <t xml:space="preserve">OBAVEZE DRUGOG REDA (PODREĐENE OBAVEZE)</t>
  </si>
  <si>
    <r>
      <rPr>
        <b val="true"/>
        <i val="true"/>
        <sz val="10"/>
        <rFont val="Times New Roman"/>
        <family val="1"/>
        <charset val="238"/>
      </rPr>
      <t xml:space="preserve">TEHNIČKE REZERVE</t>
    </r>
    <r>
      <rPr>
        <i val="true"/>
        <sz val="10"/>
        <rFont val="Times New Roman"/>
        <family val="1"/>
        <charset val="238"/>
      </rPr>
      <t xml:space="preserve"> (088+089+090+091+092+093)</t>
    </r>
  </si>
  <si>
    <t xml:space="preserve">9500</t>
  </si>
  <si>
    <t xml:space="preserve">Prijenosne premije, bruto iznos</t>
  </si>
  <si>
    <t xml:space="preserve">960</t>
  </si>
  <si>
    <t xml:space="preserve">Matematička rezerva osiguranja, bruto iznos</t>
  </si>
  <si>
    <t xml:space="preserve">9510, 9520</t>
  </si>
  <si>
    <t xml:space="preserve">Rezerve za nastale prijavljene i nastale neprijavljene štete, bruto iznos</t>
  </si>
  <si>
    <t xml:space="preserve">9530</t>
  </si>
  <si>
    <t xml:space="preserve">Rezerve za povrate premija ovisne i neovisne o rezultatu (bonusi i popusti), bruto iznos</t>
  </si>
  <si>
    <t xml:space="preserve">9550</t>
  </si>
  <si>
    <t xml:space="preserve">Rezerva za regresna potraživanja , bruto iznos</t>
  </si>
  <si>
    <t xml:space="preserve">9560</t>
  </si>
  <si>
    <t xml:space="preserve">Rezerve za neistekle rizike, bruto iznos</t>
  </si>
  <si>
    <t xml:space="preserve">TEHNIČKE REZERVE ŽIVOTNIH OSIGURANJA KADA UGOVARAČ SNOSI RIZIK</t>
  </si>
  <si>
    <r>
      <rPr>
        <b val="true"/>
        <i val="true"/>
        <sz val="10"/>
        <rFont val="Times New Roman"/>
        <family val="1"/>
        <charset val="238"/>
      </rPr>
      <t xml:space="preserve">OSTALE REZERVE </t>
    </r>
    <r>
      <rPr>
        <i val="true"/>
        <sz val="10"/>
        <rFont val="Times New Roman"/>
        <family val="1"/>
        <charset val="238"/>
      </rPr>
      <t xml:space="preserve">(096+097)</t>
    </r>
  </si>
  <si>
    <t xml:space="preserve">283</t>
  </si>
  <si>
    <t xml:space="preserve">Rezerve za penzije i slične obaveze</t>
  </si>
  <si>
    <t xml:space="preserve">dio 970</t>
  </si>
  <si>
    <t xml:space="preserve">ODGOĐENA POREZNA OBAVEZA </t>
  </si>
  <si>
    <t xml:space="preserve">285</t>
  </si>
  <si>
    <t xml:space="preserve">Odgođena porezna obaveza</t>
  </si>
  <si>
    <t xml:space="preserve">DEPOZITI ZADRŽANI IZ POSLA PREDANOG U REOSIGURANJE</t>
  </si>
  <si>
    <t xml:space="preserve">H) </t>
  </si>
  <si>
    <r>
      <rPr>
        <b val="true"/>
        <i val="true"/>
        <sz val="10"/>
        <rFont val="Times New Roman"/>
        <family val="1"/>
        <charset val="238"/>
      </rPr>
      <t xml:space="preserve">FINANSIJSKE OBAVEZE </t>
    </r>
    <r>
      <rPr>
        <i val="true"/>
        <sz val="10"/>
        <rFont val="Times New Roman"/>
        <family val="1"/>
        <charset val="238"/>
      </rPr>
      <t xml:space="preserve">(102+103+104)</t>
    </r>
  </si>
  <si>
    <t xml:space="preserve">213</t>
  </si>
  <si>
    <t xml:space="preserve">Obaveze po zajmovima</t>
  </si>
  <si>
    <t xml:space="preserve">210</t>
  </si>
  <si>
    <t xml:space="preserve">Obaveze po izdatim vrijednosnim papirima</t>
  </si>
  <si>
    <t xml:space="preserve">211,  214,  215, 219</t>
  </si>
  <si>
    <t xml:space="preserve">Ostale finansijske obaveze</t>
  </si>
  <si>
    <t xml:space="preserve">I) </t>
  </si>
  <si>
    <r>
      <rPr>
        <b val="true"/>
        <i val="true"/>
        <sz val="10"/>
        <rFont val="Times New Roman"/>
        <family val="1"/>
        <charset val="238"/>
      </rPr>
      <t xml:space="preserve">OSTALE OBAVEZE </t>
    </r>
    <r>
      <rPr>
        <i val="true"/>
        <sz val="10"/>
        <rFont val="Times New Roman"/>
        <family val="1"/>
        <charset val="238"/>
      </rPr>
      <t xml:space="preserve">(106+107+108+109+110)</t>
    </r>
  </si>
  <si>
    <t xml:space="preserve">230, 231, 232</t>
  </si>
  <si>
    <t xml:space="preserve">Obaveze proizašle iz neposrednih poslova osiguranja</t>
  </si>
  <si>
    <t xml:space="preserve">233, </t>
  </si>
  <si>
    <t xml:space="preserve">Obaveze proizašle iz poslova suosiguranja i reosiguranja</t>
  </si>
  <si>
    <t xml:space="preserve">234, 235, 236, 237, 238, 239</t>
  </si>
  <si>
    <t xml:space="preserve">Ostale obaveze iz poslova osiguranja</t>
  </si>
  <si>
    <t xml:space="preserve">22, 20, 24, 25, 261, 269</t>
  </si>
  <si>
    <t xml:space="preserve">Ostale obaveze</t>
  </si>
  <si>
    <t xml:space="preserve">216</t>
  </si>
  <si>
    <t xml:space="preserve">Obaveze za otuđenje i prekinuto poslovanje</t>
  </si>
  <si>
    <t xml:space="preserve">J) </t>
  </si>
  <si>
    <r>
      <rPr>
        <b val="true"/>
        <i val="true"/>
        <sz val="10"/>
        <rFont val="Times New Roman"/>
        <family val="1"/>
        <charset val="238"/>
      </rPr>
      <t xml:space="preserve">ODGOĐENO PLAĆANJE TROŠKOVA I PRIHODI BUDUĆEG PERIODA </t>
    </r>
    <r>
      <rPr>
        <i val="true"/>
        <sz val="10"/>
        <rFont val="Times New Roman"/>
        <family val="1"/>
        <charset val="238"/>
      </rPr>
      <t xml:space="preserve">(112+113)</t>
    </r>
  </si>
  <si>
    <t xml:space="preserve">294</t>
  </si>
  <si>
    <t xml:space="preserve">Razgraničena provizija reosiguranja</t>
  </si>
  <si>
    <t xml:space="preserve">290, 291, 292, 293, 299, 281, 282, 284, 289</t>
  </si>
  <si>
    <t xml:space="preserve">Ostalo odgođeno plaćanje troškova i prihod budućeg perioda</t>
  </si>
  <si>
    <t xml:space="preserve">K) </t>
  </si>
  <si>
    <r>
      <rPr>
        <b val="true"/>
        <i val="true"/>
        <sz val="10"/>
        <rFont val="Times New Roman"/>
        <family val="1"/>
        <charset val="238"/>
      </rPr>
      <t xml:space="preserve">UKUPNA PASIVA </t>
    </r>
    <r>
      <rPr>
        <i val="true"/>
        <sz val="10"/>
        <rFont val="Times New Roman"/>
        <family val="1"/>
        <charset val="238"/>
      </rPr>
      <t xml:space="preserve">(A+B+C+D+E+F+G+H+I+J)                                                      (066+086+087+094+095+098+100+101+105+111)</t>
    </r>
  </si>
  <si>
    <t xml:space="preserve">996-999</t>
  </si>
  <si>
    <t xml:space="preserve">L) </t>
  </si>
  <si>
    <r>
      <rPr>
        <i val="true"/>
        <sz val="10"/>
        <rFont val="Times New Roman"/>
        <family val="1"/>
        <charset val="238"/>
      </rPr>
      <t xml:space="preserve">U </t>
    </r>
    <r>
      <rPr>
        <i val="true"/>
        <u val="single"/>
        <sz val="10"/>
        <rFont val="Times New Roman"/>
        <family val="1"/>
        <charset val="238"/>
      </rPr>
      <t xml:space="preserve">  Sarajevu  </t>
    </r>
  </si>
  <si>
    <r>
      <rPr>
        <i val="true"/>
        <sz val="10"/>
        <rFont val="Times New Roman"/>
        <family val="1"/>
        <charset val="238"/>
      </rPr>
      <t xml:space="preserve">Dana   30.07</t>
    </r>
    <r>
      <rPr>
        <i val="true"/>
        <u val="single"/>
        <sz val="10"/>
        <rFont val="Times New Roman"/>
        <family val="1"/>
        <charset val="238"/>
      </rPr>
      <t xml:space="preserve">.2024. godine</t>
    </r>
  </si>
  <si>
    <t xml:space="preserve">MP</t>
  </si>
  <si>
    <t xml:space="preserve">Direktor</t>
  </si>
  <si>
    <r>
      <rPr>
        <b val="true"/>
        <i val="true"/>
        <sz val="10"/>
        <rFont val="Times New Roman"/>
        <family val="1"/>
        <charset val="238"/>
      </rPr>
      <t xml:space="preserve">Sjedište :</t>
    </r>
    <r>
      <rPr>
        <b val="true"/>
        <i val="true"/>
        <u val="single"/>
        <sz val="10"/>
        <rFont val="Times New Roman"/>
        <family val="1"/>
        <charset val="238"/>
      </rPr>
      <t xml:space="preserve"> Trg solidarnosti 2, Novi Grad Sarajevo  </t>
    </r>
  </si>
  <si>
    <t xml:space="preserve">Tabela C</t>
  </si>
  <si>
    <r>
      <rPr>
        <b val="true"/>
        <i val="true"/>
        <sz val="10"/>
        <rFont val="Times New Roman"/>
        <family val="1"/>
        <charset val="238"/>
      </rPr>
      <t xml:space="preserve">JIB :  </t>
    </r>
    <r>
      <rPr>
        <b val="true"/>
        <i val="true"/>
        <u val="single"/>
        <sz val="10"/>
        <rFont val="Times New Roman"/>
        <family val="1"/>
        <charset val="238"/>
      </rPr>
      <t xml:space="preserve"> 4200486200000</t>
    </r>
  </si>
  <si>
    <r>
      <rPr>
        <b val="true"/>
        <i val="true"/>
        <sz val="10"/>
        <rFont val="Times New Roman"/>
        <family val="1"/>
        <charset val="238"/>
      </rPr>
      <t xml:space="preserve">Matični broj :  </t>
    </r>
    <r>
      <rPr>
        <b val="true"/>
        <i val="true"/>
        <u val="single"/>
        <sz val="10"/>
        <rFont val="Times New Roman"/>
        <family val="1"/>
        <charset val="238"/>
      </rPr>
      <t xml:space="preserve">65-02-0004-10 </t>
    </r>
  </si>
  <si>
    <t xml:space="preserve">IZVJEŠTAJ O UKUPNOM REZULTATU ZA PERIOD
(BILANS USPJEHA)</t>
  </si>
  <si>
    <r>
      <rPr>
        <i val="true"/>
        <sz val="10"/>
        <rFont val="Times New Roman"/>
        <family val="1"/>
        <charset val="238"/>
      </rPr>
      <t xml:space="preserve">za razdoblje od </t>
    </r>
    <r>
      <rPr>
        <i val="true"/>
        <u val="single"/>
        <sz val="10"/>
        <rFont val="Times New Roman"/>
        <family val="1"/>
        <charset val="238"/>
      </rPr>
      <t xml:space="preserve">01.01. </t>
    </r>
    <r>
      <rPr>
        <i val="true"/>
        <sz val="10"/>
        <rFont val="Times New Roman"/>
        <family val="1"/>
        <charset val="238"/>
      </rPr>
      <t xml:space="preserve">do </t>
    </r>
    <r>
      <rPr>
        <i val="true"/>
        <u val="single"/>
        <sz val="10"/>
        <rFont val="Times New Roman"/>
        <family val="1"/>
        <charset val="238"/>
      </rPr>
      <t xml:space="preserve">30.06.2024.</t>
    </r>
    <r>
      <rPr>
        <i val="true"/>
        <sz val="10"/>
        <rFont val="Times New Roman"/>
        <family val="1"/>
        <charset val="238"/>
      </rPr>
      <t xml:space="preserve"> godine</t>
    </r>
  </si>
  <si>
    <t xml:space="preserve">01.01. do 30.06.
tekuće godine</t>
  </si>
  <si>
    <t xml:space="preserve">01.01. do 30.06.
prethodne godine</t>
  </si>
  <si>
    <t xml:space="preserve">I 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Zarađene premije (prihodovane) </t>
    </r>
    <r>
      <rPr>
        <i val="true"/>
        <sz val="10"/>
        <color rgb="FF000000"/>
        <rFont val="Times New Roman"/>
        <family val="1"/>
        <charset val="238"/>
      </rPr>
      <t xml:space="preserve">(002+003+004+005+006+007+008+009)</t>
    </r>
  </si>
  <si>
    <t xml:space="preserve">700, 710</t>
  </si>
  <si>
    <t xml:space="preserve">1. </t>
  </si>
  <si>
    <t xml:space="preserve">Zaračunate bruto premije</t>
  </si>
  <si>
    <t xml:space="preserve">701</t>
  </si>
  <si>
    <t xml:space="preserve">Premije suosiguranja</t>
  </si>
  <si>
    <t xml:space="preserve">705, 714</t>
  </si>
  <si>
    <t xml:space="preserve">3. </t>
  </si>
  <si>
    <t xml:space="preserve">Ispravak vrijednosti i naplaćeni ispravak vrijednosti premije u osiguranja/suosiguranja</t>
  </si>
  <si>
    <t xml:space="preserve">dio 702, 712</t>
  </si>
  <si>
    <t xml:space="preserve">4. </t>
  </si>
  <si>
    <t xml:space="preserve">Premija predata u reosiguranje (-)</t>
  </si>
  <si>
    <t xml:space="preserve">dio 702</t>
  </si>
  <si>
    <t xml:space="preserve">5. </t>
  </si>
  <si>
    <t xml:space="preserve">Premija predata u saosiguranje (-)</t>
  </si>
  <si>
    <t xml:space="preserve">703, 711</t>
  </si>
  <si>
    <t xml:space="preserve">6. </t>
  </si>
  <si>
    <t xml:space="preserve">Promjena bruto rezervi prijenosnih premija (+/-)</t>
  </si>
  <si>
    <t xml:space="preserve">7040, 713</t>
  </si>
  <si>
    <t xml:space="preserve">7. </t>
  </si>
  <si>
    <t xml:space="preserve">Promjena rezervi prijenosnih premija, udio reosiguranja (+/-)</t>
  </si>
  <si>
    <t xml:space="preserve">7041</t>
  </si>
  <si>
    <t xml:space="preserve">8. </t>
  </si>
  <si>
    <t xml:space="preserve">Promjena rezervi prijenosnih premija, udio suosiguranja (+/-)</t>
  </si>
  <si>
    <t xml:space="preserve">I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Prihodi od ulaganja </t>
    </r>
    <r>
      <rPr>
        <i val="true"/>
        <sz val="10"/>
        <color rgb="FF000000"/>
        <rFont val="Times New Roman"/>
        <family val="1"/>
        <charset val="238"/>
      </rPr>
      <t xml:space="preserve">(011+012+016+017+018+022+023)</t>
    </r>
  </si>
  <si>
    <t xml:space="preserve">743</t>
  </si>
  <si>
    <t xml:space="preserve">Prihod od podružnica, pridruženih društava i sudjelovanja u zajedničkim ulaganjima</t>
  </si>
  <si>
    <t xml:space="preserve">Prihodi od ulaganja u  zemljišta i građevinskih objekata (013+014+015)</t>
  </si>
  <si>
    <t xml:space="preserve">744</t>
  </si>
  <si>
    <t xml:space="preserve">Prihod od najma</t>
  </si>
  <si>
    <t xml:space="preserve">Prihod od povećanja vrijednosti zemljišta i građevinskih objekata</t>
  </si>
  <si>
    <t xml:space="preserve">748</t>
  </si>
  <si>
    <t xml:space="preserve">Prihod od prodaje zemljišta i građevinskih objekata</t>
  </si>
  <si>
    <t xml:space="preserve">740</t>
  </si>
  <si>
    <t xml:space="preserve">Prihod od kamata</t>
  </si>
  <si>
    <t xml:space="preserve">746</t>
  </si>
  <si>
    <t xml:space="preserve">Nerealizirani dobici od ulaganja po fer vrijednosti kroz račun dobiti i gubitka</t>
  </si>
  <si>
    <t xml:space="preserve">Dobici od prodaje (realizacije) finansijskih ulaganja (019+020+021)  </t>
  </si>
  <si>
    <t xml:space="preserve">747</t>
  </si>
  <si>
    <t xml:space="preserve">Ulaganja po fer vrijednosti kroz račun dobiti i gubitka</t>
  </si>
  <si>
    <t xml:space="preserve">Ulaganja raspoloživa za prodaju</t>
  </si>
  <si>
    <t xml:space="preserve">5.3.</t>
  </si>
  <si>
    <t xml:space="preserve">Ostali dobici od prodaje finansijskih ulaganja</t>
  </si>
  <si>
    <t xml:space="preserve">742</t>
  </si>
  <si>
    <t xml:space="preserve">Neto pozitivne kursne razlike</t>
  </si>
  <si>
    <t xml:space="preserve">749, 745, 741</t>
  </si>
  <si>
    <t xml:space="preserve">Ostali prihod od ulaganja</t>
  </si>
  <si>
    <t xml:space="preserve">720</t>
  </si>
  <si>
    <t xml:space="preserve">III</t>
  </si>
  <si>
    <t xml:space="preserve">Prihodi od provizija i naknada</t>
  </si>
  <si>
    <t xml:space="preserve">706, 707, 715, 716, 721, 722, 729</t>
  </si>
  <si>
    <t xml:space="preserve"> IV</t>
  </si>
  <si>
    <t xml:space="preserve">Ostali osigurateljno-tehnički prihod, neto od reosiguranja</t>
  </si>
  <si>
    <t xml:space="preserve">grupa 73, 7581</t>
  </si>
  <si>
    <t xml:space="preserve">V</t>
  </si>
  <si>
    <t xml:space="preserve">Ostali prihodi</t>
  </si>
  <si>
    <t xml:space="preserve">V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zdaci za osigurane slučajeve, neto </t>
    </r>
    <r>
      <rPr>
        <i val="true"/>
        <sz val="10"/>
        <color rgb="FF000000"/>
        <rFont val="Times New Roman"/>
        <family val="1"/>
        <charset val="238"/>
      </rPr>
      <t xml:space="preserve">(028+032)</t>
    </r>
  </si>
  <si>
    <t xml:space="preserve">Izdaci za štete (029+030+031)</t>
  </si>
  <si>
    <t xml:space="preserve">400, 401, 410</t>
  </si>
  <si>
    <t xml:space="preserve">Bruto iznos</t>
  </si>
  <si>
    <t xml:space="preserve">402</t>
  </si>
  <si>
    <t xml:space="preserve">Udio suosiguranja (-)</t>
  </si>
  <si>
    <t xml:space="preserve">403, 411</t>
  </si>
  <si>
    <t xml:space="preserve">Udio reosiguranja (-)</t>
  </si>
  <si>
    <t xml:space="preserve">Promjena rezervacija za štete (+/-) (033+034+035)</t>
  </si>
  <si>
    <t xml:space="preserve">4210, 4220</t>
  </si>
  <si>
    <t xml:space="preserve">4212</t>
  </si>
  <si>
    <t xml:space="preserve">4211</t>
  </si>
  <si>
    <t xml:space="preserve">VI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Promjene ostalih tehničkih rezervacija, neto od reosiguranja (+/-) </t>
    </r>
    <r>
      <rPr>
        <i val="true"/>
        <sz val="10"/>
        <color rgb="FF000000"/>
        <rFont val="Times New Roman"/>
        <family val="1"/>
        <charset val="238"/>
      </rPr>
      <t xml:space="preserve">(037+040)</t>
    </r>
  </si>
  <si>
    <t xml:space="preserve">Promjena matematičke rezerve osiguranja (+/-) (038+039)</t>
  </si>
  <si>
    <t xml:space="preserve">4200</t>
  </si>
  <si>
    <t xml:space="preserve">1.1. </t>
  </si>
  <si>
    <t xml:space="preserve">Bruto iznos (+/-)</t>
  </si>
  <si>
    <t xml:space="preserve">4201</t>
  </si>
  <si>
    <t xml:space="preserve">1.2. </t>
  </si>
  <si>
    <r>
      <rPr>
        <i val="true"/>
        <sz val="10"/>
        <color rgb="FF000000"/>
        <rFont val="Times New Roman"/>
        <family val="1"/>
        <charset val="238"/>
      </rPr>
      <t xml:space="preserve">Promjene ostalih tehničkih rezer</t>
    </r>
    <r>
      <rPr>
        <i val="true"/>
        <sz val="10"/>
        <rFont val="Times New Roman"/>
        <family val="1"/>
        <charset val="238"/>
      </rPr>
      <t xml:space="preserve">vacija, neto od reosiguranja (+/-) (041+042+043)</t>
    </r>
  </si>
  <si>
    <t xml:space="preserve">4230, 4240, 426</t>
  </si>
  <si>
    <t xml:space="preserve">4232,4242</t>
  </si>
  <si>
    <t xml:space="preserve">4231, 4241</t>
  </si>
  <si>
    <t xml:space="preserve">VIII</t>
  </si>
  <si>
    <r>
      <rPr>
        <b val="true"/>
        <i val="true"/>
        <sz val="10"/>
        <rFont val="Times New Roman"/>
        <family val="1"/>
        <charset val="238"/>
      </rPr>
      <t xml:space="preserve">Promjena tehničkih rezervi životnih osiguranja kada ugovaratelj snosi rizik ulaganja, neto od reosiguranja (+/-) </t>
    </r>
    <r>
      <rPr>
        <i val="true"/>
        <sz val="10"/>
        <rFont val="Times New Roman"/>
        <family val="1"/>
        <charset val="238"/>
      </rPr>
      <t xml:space="preserve">(045+046+047)</t>
    </r>
  </si>
  <si>
    <t xml:space="preserve">4250</t>
  </si>
  <si>
    <t xml:space="preserve">4252</t>
  </si>
  <si>
    <t xml:space="preserve">4251</t>
  </si>
  <si>
    <t xml:space="preserve">IX</t>
  </si>
  <si>
    <r>
      <rPr>
        <b val="true"/>
        <i val="true"/>
        <sz val="10"/>
        <rFont val="Times New Roman"/>
        <family val="1"/>
        <charset val="238"/>
      </rPr>
      <t xml:space="preserve">Izdaci za povrat premije (bonusi i popusti), neto od reosiguranja </t>
    </r>
    <r>
      <rPr>
        <i val="true"/>
        <sz val="10"/>
        <rFont val="Times New Roman"/>
        <family val="1"/>
        <charset val="238"/>
      </rPr>
      <t xml:space="preserve">(049+050)</t>
    </r>
  </si>
  <si>
    <t xml:space="preserve">dio 483, </t>
  </si>
  <si>
    <t xml:space="preserve">Ovisni o rezultatu</t>
  </si>
  <si>
    <t xml:space="preserve">dio 483,</t>
  </si>
  <si>
    <t xml:space="preserve">Neovisni o rezultatu</t>
  </si>
  <si>
    <t xml:space="preserve">X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Poslovni rashodi (izdaci za obavlanje djelatnosti), neto </t>
    </r>
    <r>
      <rPr>
        <i val="true"/>
        <sz val="10"/>
        <color rgb="FF000000"/>
        <rFont val="Times New Roman"/>
        <family val="1"/>
        <charset val="238"/>
      </rPr>
      <t xml:space="preserve">(052+056)</t>
    </r>
  </si>
  <si>
    <t xml:space="preserve">Troškovi pribave (053+054+055)</t>
  </si>
  <si>
    <t xml:space="preserve">4300 i 4301</t>
  </si>
  <si>
    <t xml:space="preserve">Provizija</t>
  </si>
  <si>
    <t xml:space="preserve">431, 432, 430 
osim 4300 i 4301</t>
  </si>
  <si>
    <t xml:space="preserve">Ostali troškovi pribave</t>
  </si>
  <si>
    <t xml:space="preserve">433</t>
  </si>
  <si>
    <t xml:space="preserve">Promjena razgraničenih troškova pribave (+/-)</t>
  </si>
  <si>
    <t xml:space="preserve">Troškovi uprave (administrativni troškovi) (057+058+059)</t>
  </si>
  <si>
    <t xml:space="preserve">4441</t>
  </si>
  <si>
    <t xml:space="preserve">Amortizacija </t>
  </si>
  <si>
    <t xml:space="preserve">grupa 47</t>
  </si>
  <si>
    <t xml:space="preserve">Plaće, porezi i doprinosi iz plaća i na plaće</t>
  </si>
  <si>
    <t xml:space="preserve">440, 441, 442, grupa 45 </t>
  </si>
  <si>
    <t xml:space="preserve">Ostali troškovi uprave</t>
  </si>
  <si>
    <t xml:space="preserve">X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Troškovi ulaganja </t>
    </r>
    <r>
      <rPr>
        <i val="true"/>
        <sz val="10"/>
        <color rgb="FF000000"/>
        <rFont val="Times New Roman"/>
        <family val="1"/>
        <charset val="238"/>
      </rPr>
      <t xml:space="preserve">(061+062+063+064+065+066)</t>
    </r>
  </si>
  <si>
    <t xml:space="preserve">4440</t>
  </si>
  <si>
    <t xml:space="preserve">Amortizacija građevinskih objekata koji ne služe društvu za obavljanje djelatnosti</t>
  </si>
  <si>
    <t xml:space="preserve">460</t>
  </si>
  <si>
    <t xml:space="preserve">Kamate</t>
  </si>
  <si>
    <t xml:space="preserve">462</t>
  </si>
  <si>
    <t xml:space="preserve">Usklađivanje vrijednosti (smanjenje) ulaganja</t>
  </si>
  <si>
    <t xml:space="preserve">465, 466</t>
  </si>
  <si>
    <t xml:space="preserve">Gubici ostvareni pri prodaji (realizaciji) ulaganja</t>
  </si>
  <si>
    <t xml:space="preserve">461</t>
  </si>
  <si>
    <t xml:space="preserve">Neto negativne kursne razlike</t>
  </si>
  <si>
    <t xml:space="preserve">463, 464, 469</t>
  </si>
  <si>
    <t xml:space="preserve">Ostali troškovi ulaganja</t>
  </si>
  <si>
    <t xml:space="preserve">XI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Ostali tehnički troškovi, neto od reosiguranja</t>
    </r>
    <r>
      <rPr>
        <i val="true"/>
        <sz val="10"/>
        <color rgb="FF000000"/>
        <rFont val="Times New Roman"/>
        <family val="1"/>
        <charset val="238"/>
      </rPr>
      <t xml:space="preserve"> (068+069)</t>
    </r>
  </si>
  <si>
    <t xml:space="preserve">484,485</t>
  </si>
  <si>
    <t xml:space="preserve">Troškovi za preventivnu djelatnost</t>
  </si>
  <si>
    <t xml:space="preserve">480, 481, 482, 486, 489</t>
  </si>
  <si>
    <t xml:space="preserve">Ostali tehnički troškovi osiguranja</t>
  </si>
  <si>
    <t xml:space="preserve">XIII</t>
  </si>
  <si>
    <t xml:space="preserve">Ostali troškovi, uključujući vrijednost usklađenja</t>
  </si>
  <si>
    <t xml:space="preserve">800/801</t>
  </si>
  <si>
    <t xml:space="preserve">XIV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Dobit ili gubitakiz redovnog poslovanja prije poreza</t>
    </r>
    <r>
      <rPr>
        <b val="true"/>
        <i val="true"/>
        <sz val="10"/>
        <rFont val="Times New Roman"/>
        <family val="1"/>
        <charset val="238"/>
      </rPr>
      <t xml:space="preserve"> (+/-) </t>
    </r>
    <r>
      <rPr>
        <i val="true"/>
        <sz val="10"/>
        <rFont val="Times New Roman"/>
        <family val="1"/>
        <charset val="238"/>
      </rPr>
      <t xml:space="preserve">(001+010+024+025+026+027+036+044+048+051+060+067+070)</t>
    </r>
  </si>
  <si>
    <t xml:space="preserve">XV</t>
  </si>
  <si>
    <r>
      <rPr>
        <b val="true"/>
        <i val="true"/>
        <sz val="10"/>
        <rFont val="Times New Roman"/>
        <family val="1"/>
        <charset val="238"/>
      </rPr>
      <t xml:space="preserve">Porez na dobit ili gubitak </t>
    </r>
    <r>
      <rPr>
        <i val="true"/>
        <sz val="10"/>
        <rFont val="Times New Roman"/>
        <family val="1"/>
        <charset val="238"/>
      </rPr>
      <t xml:space="preserve">(073+074)</t>
    </r>
  </si>
  <si>
    <t xml:space="preserve">810, 811</t>
  </si>
  <si>
    <t xml:space="preserve">Tekući porez</t>
  </si>
  <si>
    <t xml:space="preserve">Odgođeni porez</t>
  </si>
  <si>
    <t xml:space="preserve">820/821</t>
  </si>
  <si>
    <t xml:space="preserve">XVI</t>
  </si>
  <si>
    <r>
      <rPr>
        <b val="true"/>
        <i val="true"/>
        <sz val="10"/>
        <rFont val="Times New Roman"/>
        <family val="1"/>
        <charset val="238"/>
      </rPr>
      <t xml:space="preserve">Dobit ili gubitakobračunskog razdoblja poslije poreza (+/-) </t>
    </r>
    <r>
      <rPr>
        <i val="true"/>
        <sz val="10"/>
        <rFont val="Times New Roman"/>
        <family val="1"/>
        <charset val="238"/>
      </rPr>
      <t xml:space="preserve">(071+072)</t>
    </r>
  </si>
  <si>
    <t xml:space="preserve">7580/4580</t>
  </si>
  <si>
    <t xml:space="preserve">XVII</t>
  </si>
  <si>
    <t xml:space="preserve">Dobit ili gubitak od prekinutog poslovanja</t>
  </si>
  <si>
    <t xml:space="preserve">XVIII</t>
  </si>
  <si>
    <r>
      <rPr>
        <b val="true"/>
        <i val="true"/>
        <sz val="10"/>
        <rFont val="Times New Roman"/>
        <family val="1"/>
        <charset val="238"/>
      </rPr>
      <t xml:space="preserve">Neto dobit tekuće godine </t>
    </r>
    <r>
      <rPr>
        <i val="true"/>
        <sz val="10"/>
        <rFont val="Times New Roman"/>
        <family val="1"/>
        <charset val="238"/>
      </rPr>
      <t xml:space="preserve">(075+076)</t>
    </r>
  </si>
  <si>
    <t xml:space="preserve">XIX</t>
  </si>
  <si>
    <r>
      <rPr>
        <b val="true"/>
        <i val="true"/>
        <sz val="10"/>
        <rFont val="Times New Roman"/>
        <family val="1"/>
        <charset val="238"/>
      </rPr>
      <t xml:space="preserve">Ostala sveobuhvatna dobit prije poreza </t>
    </r>
    <r>
      <rPr>
        <i val="true"/>
        <sz val="10"/>
        <rFont val="Times New Roman"/>
        <family val="1"/>
        <charset val="238"/>
      </rPr>
      <t xml:space="preserve">(079+080+081+082+083+084)</t>
    </r>
  </si>
  <si>
    <t xml:space="preserve">Promjena revalorizacijskih rezervi (MRS 16 i MRS 38)</t>
  </si>
  <si>
    <t xml:space="preserve">Aktuarski dobici/gubici</t>
  </si>
  <si>
    <t xml:space="preserve">Dobici ili gubici iz preračunavanja inozemnog poslovanja (MRS 21)</t>
  </si>
  <si>
    <t xml:space="preserve">Ponovno mjerenje finansijske imovine raspoložive za prodaju (MRS 39)</t>
  </si>
  <si>
    <t xml:space="preserve">Dobici ili gubici od zaštite novčanog toka (MRS 39, t.100)</t>
  </si>
  <si>
    <t xml:space="preserve">Udjeli u ostaloj sveobuhvatnoj dobiti pridruženih društava (MRS 1, t.82h)</t>
  </si>
  <si>
    <t xml:space="preserve">XX</t>
  </si>
  <si>
    <t xml:space="preserve">Porez na ostalu sveobuhvatnu dobit</t>
  </si>
  <si>
    <t xml:space="preserve">XXI</t>
  </si>
  <si>
    <r>
      <rPr>
        <b val="true"/>
        <i val="true"/>
        <sz val="10"/>
        <rFont val="Times New Roman"/>
        <family val="1"/>
        <charset val="238"/>
      </rPr>
      <t xml:space="preserve">Ostala sveobuhvatna dobit poslije poreza </t>
    </r>
    <r>
      <rPr>
        <i val="true"/>
        <sz val="10"/>
        <rFont val="Times New Roman"/>
        <family val="1"/>
        <charset val="238"/>
      </rPr>
      <t xml:space="preserve">(078+085)</t>
    </r>
  </si>
  <si>
    <t xml:space="preserve">XXII</t>
  </si>
  <si>
    <r>
      <rPr>
        <b val="true"/>
        <i val="true"/>
        <sz val="10"/>
        <rFont val="Times New Roman"/>
        <family val="1"/>
        <charset val="238"/>
      </rPr>
      <t xml:space="preserve">Ukupna sveobuhvatna dobit tekuće godine </t>
    </r>
    <r>
      <rPr>
        <i val="true"/>
        <sz val="10"/>
        <rFont val="Times New Roman"/>
        <family val="1"/>
        <charset val="238"/>
      </rPr>
      <t xml:space="preserve">(077+086)</t>
    </r>
  </si>
  <si>
    <t xml:space="preserve">Dobit ili gubitak prema vlasništvu</t>
  </si>
  <si>
    <t xml:space="preserve">a)</t>
  </si>
  <si>
    <t xml:space="preserve">Vlasnicima matice</t>
  </si>
  <si>
    <t xml:space="preserve">b)</t>
  </si>
  <si>
    <t xml:space="preserve">Vlasnicima manjinskog interesa</t>
  </si>
  <si>
    <t xml:space="preserve">UKUPNO</t>
  </si>
  <si>
    <t xml:space="preserve">Ukupna sveobuhvatna dobit prema vlasništvu</t>
  </si>
  <si>
    <t xml:space="preserve">PRIJEDLOG RASPODJELE DOBITI</t>
  </si>
  <si>
    <t xml:space="preserve">Dobit obračunskog razdoblja (pozicija XVI - ako je pozitivna) (097+098+099+100+101+102)</t>
  </si>
  <si>
    <t xml:space="preserve">835</t>
  </si>
  <si>
    <t xml:space="preserve">Pokriće gubitka</t>
  </si>
  <si>
    <t xml:space="preserve">830</t>
  </si>
  <si>
    <t xml:space="preserve">831, 834</t>
  </si>
  <si>
    <t xml:space="preserve">837</t>
  </si>
  <si>
    <t xml:space="preserve">832, 836</t>
  </si>
  <si>
    <t xml:space="preserve">Dio dobiti dioničarima, ulagačima, djelatnicima i dr.</t>
  </si>
  <si>
    <t xml:space="preserve">Dio dobiti osiguranicima (103+104)</t>
  </si>
  <si>
    <t xml:space="preserve">Osiguranici životnih osiguranja</t>
  </si>
  <si>
    <t xml:space="preserve">Osiguranici neživotnih osiguranja</t>
  </si>
  <si>
    <t xml:space="preserve">UKUPNI PRIHODI</t>
  </si>
  <si>
    <t xml:space="preserve">UKUPNI RASHODI</t>
  </si>
  <si>
    <r>
      <rPr>
        <i val="true"/>
        <sz val="10"/>
        <rFont val="Times New Roman"/>
        <family val="1"/>
        <charset val="238"/>
      </rPr>
      <t xml:space="preserve">U </t>
    </r>
    <r>
      <rPr>
        <i val="true"/>
        <u val="single"/>
        <sz val="10"/>
        <rFont val="Times New Roman"/>
        <family val="1"/>
        <charset val="238"/>
      </rPr>
      <t xml:space="preserve"> Sarajevu</t>
    </r>
  </si>
  <si>
    <r>
      <rPr>
        <i val="true"/>
        <sz val="10"/>
        <rFont val="Times New Roman"/>
        <family val="1"/>
        <charset val="238"/>
      </rPr>
      <t xml:space="preserve">Dana  </t>
    </r>
    <r>
      <rPr>
        <i val="true"/>
        <u val="single"/>
        <sz val="10"/>
        <rFont val="Times New Roman"/>
        <family val="1"/>
        <charset val="238"/>
      </rPr>
      <t xml:space="preserve">30.07.2024. godine</t>
    </r>
  </si>
  <si>
    <r>
      <rPr>
        <b val="true"/>
        <i val="true"/>
        <sz val="10"/>
        <rFont val="Times New Roman"/>
        <family val="1"/>
        <charset val="238"/>
      </rPr>
      <t xml:space="preserve">Naziv društva za osiguranje : </t>
    </r>
    <r>
      <rPr>
        <b val="true"/>
        <i val="true"/>
        <u val="single"/>
        <sz val="10"/>
        <rFont val="Times New Roman"/>
        <family val="1"/>
        <charset val="238"/>
      </rPr>
      <t xml:space="preserve">GRAWE OSIGURANJE d.d. Sarajevo</t>
    </r>
  </si>
  <si>
    <r>
      <rPr>
        <b val="true"/>
        <i val="true"/>
        <sz val="10"/>
        <rFont val="Times New Roman"/>
        <family val="1"/>
        <charset val="238"/>
      </rPr>
      <t xml:space="preserve">Sjedište : </t>
    </r>
    <r>
      <rPr>
        <b val="true"/>
        <i val="true"/>
        <u val="single"/>
        <sz val="10"/>
        <rFont val="Times New Roman"/>
        <family val="1"/>
        <charset val="238"/>
      </rPr>
      <t xml:space="preserve">Trg solidarnosti 2, Novi Grad Sarajevo</t>
    </r>
  </si>
  <si>
    <t xml:space="preserve">Tabela D</t>
  </si>
  <si>
    <r>
      <rPr>
        <b val="true"/>
        <i val="true"/>
        <sz val="10"/>
        <rFont val="Times New Roman"/>
        <family val="1"/>
        <charset val="238"/>
      </rPr>
      <t xml:space="preserve">Šifra djelatnosti : </t>
    </r>
    <r>
      <rPr>
        <b val="true"/>
        <i val="true"/>
        <u val="single"/>
        <sz val="10"/>
        <rFont val="Times New Roman"/>
        <family val="1"/>
        <charset val="238"/>
      </rPr>
      <t xml:space="preserve">65.11</t>
    </r>
  </si>
  <si>
    <r>
      <rPr>
        <b val="true"/>
        <i val="true"/>
        <sz val="10"/>
        <rFont val="Times New Roman"/>
        <family val="1"/>
        <charset val="238"/>
      </rPr>
      <t xml:space="preserve">JIB : </t>
    </r>
    <r>
      <rPr>
        <b val="true"/>
        <i val="true"/>
        <u val="single"/>
        <sz val="10"/>
        <rFont val="Times New Roman"/>
        <family val="1"/>
        <charset val="238"/>
      </rPr>
      <t xml:space="preserve">4200486200000</t>
    </r>
  </si>
  <si>
    <r>
      <rPr>
        <b val="true"/>
        <i val="true"/>
        <sz val="10"/>
        <rFont val="Times New Roman"/>
        <family val="1"/>
        <charset val="238"/>
      </rPr>
      <t xml:space="preserve">Matični broj : </t>
    </r>
    <r>
      <rPr>
        <b val="true"/>
        <i val="true"/>
        <u val="single"/>
        <sz val="10"/>
        <rFont val="Times New Roman"/>
        <family val="1"/>
        <charset val="238"/>
      </rPr>
      <t xml:space="preserve"> 65-02-0004-10 </t>
    </r>
  </si>
  <si>
    <t xml:space="preserve">IZVJEŠTAJ O TOKOVIMA GOTOVINE
(IZVJEŠTAJ O GOTOVINSKIM TOKOVIMA)</t>
  </si>
  <si>
    <r>
      <rPr>
        <b val="true"/>
        <i val="true"/>
        <sz val="10"/>
        <rFont val="Times New Roman"/>
        <family val="1"/>
        <charset val="238"/>
      </rPr>
      <t xml:space="preserve">  za period od </t>
    </r>
    <r>
      <rPr>
        <b val="true"/>
        <i val="true"/>
        <u val="single"/>
        <sz val="10"/>
        <rFont val="Times New Roman"/>
        <family val="1"/>
        <charset val="238"/>
      </rPr>
      <t xml:space="preserve">01.01.</t>
    </r>
    <r>
      <rPr>
        <b val="true"/>
        <i val="true"/>
        <sz val="10"/>
        <rFont val="Times New Roman"/>
        <family val="1"/>
        <charset val="238"/>
      </rPr>
      <t xml:space="preserve"> do </t>
    </r>
    <r>
      <rPr>
        <b val="true"/>
        <i val="true"/>
        <u val="single"/>
        <sz val="10"/>
        <rFont val="Times New Roman"/>
        <family val="1"/>
        <charset val="238"/>
      </rPr>
      <t xml:space="preserve">30.06.2024.</t>
    </r>
    <r>
      <rPr>
        <b val="true"/>
        <i val="true"/>
        <sz val="10"/>
        <rFont val="Times New Roman"/>
        <family val="1"/>
        <charset val="238"/>
      </rPr>
      <t xml:space="preserve"> godine</t>
    </r>
  </si>
  <si>
    <t xml:space="preserve">Pozicija</t>
  </si>
  <si>
    <t xml:space="preserve">Oznaka AOP-a</t>
  </si>
  <si>
    <t xml:space="preserve">A. TOKOVI GOTOVINE IZ POSLOVNIH AKTIVNOSTI </t>
  </si>
  <si>
    <t xml:space="preserve">1. Dobit prije poreza (gubitak)</t>
  </si>
  <si>
    <t xml:space="preserve">001</t>
  </si>
  <si>
    <t xml:space="preserve">Usklađenje za:</t>
  </si>
  <si>
    <t xml:space="preserve">2. Amortizacija materijalnih sredstava</t>
  </si>
  <si>
    <t xml:space="preserve">002</t>
  </si>
  <si>
    <t xml:space="preserve">3. Amortizacija nematerijalnih sredstava</t>
  </si>
  <si>
    <t xml:space="preserve">4. Umanjenje vrijednosti i gubici /dobici od svođenja na fer vrijednost</t>
  </si>
  <si>
    <t xml:space="preserve">004</t>
  </si>
  <si>
    <t xml:space="preserve">5. Troškovi kamata</t>
  </si>
  <si>
    <t xml:space="preserve">005</t>
  </si>
  <si>
    <t xml:space="preserve">6. Prihodi od kamata</t>
  </si>
  <si>
    <t xml:space="preserve">006</t>
  </si>
  <si>
    <t xml:space="preserve">7. Udjeli u dobiti pridruženih društava </t>
  </si>
  <si>
    <t xml:space="preserve">007</t>
  </si>
  <si>
    <t xml:space="preserve">8. Gubici / dobici od otuđenja materijalne imovine </t>
  </si>
  <si>
    <t xml:space="preserve">008</t>
  </si>
  <si>
    <t xml:space="preserve">9. Ustala usklađenja </t>
  </si>
  <si>
    <t xml:space="preserve">009</t>
  </si>
  <si>
    <t xml:space="preserve">I  UKUPNO ( od 002 do 009 )</t>
  </si>
  <si>
    <t xml:space="preserve">010</t>
  </si>
  <si>
    <t xml:space="preserve">1. Smanjenje (povećanje ) ulaganja raspoloživih za prodaju</t>
  </si>
  <si>
    <t xml:space="preserve">011</t>
  </si>
  <si>
    <t xml:space="preserve">2. Smanjenje (povećanje) ulaganja koja se vrijednuju po fer vrijednosti kroz račun dobiti i gubitka</t>
  </si>
  <si>
    <t xml:space="preserve">3. Smanjenje ( povećanje ) depozita , zajmova i potraživanja</t>
  </si>
  <si>
    <t xml:space="preserve">013</t>
  </si>
  <si>
    <t xml:space="preserve">4. Smanjenje ( povećanje ) depozita kod preuzetog poslovanja osiguranja u reosiguranju </t>
  </si>
  <si>
    <t xml:space="preserve">014</t>
  </si>
  <si>
    <t xml:space="preserve">5. Smanjenje (povećanje) ulaganja za račun i rizik vlasnika police životnog osiguranja </t>
  </si>
  <si>
    <t xml:space="preserve">015</t>
  </si>
  <si>
    <t xml:space="preserve">6.Smanjenje (povećanje) udjela reosiguranja u tehničkim rezervama</t>
  </si>
  <si>
    <t xml:space="preserve">016</t>
  </si>
  <si>
    <t xml:space="preserve">7. Smanjenje (povećanje) porezne imovine</t>
  </si>
  <si>
    <t xml:space="preserve">017</t>
  </si>
  <si>
    <t xml:space="preserve">8. Smanjenje (povećanje) potraživanja</t>
  </si>
  <si>
    <t xml:space="preserve">018</t>
  </si>
  <si>
    <t xml:space="preserve">9. Smanjenje ( povećanje) ostale imovine</t>
  </si>
  <si>
    <t xml:space="preserve">019</t>
  </si>
  <si>
    <t xml:space="preserve">10 Smanjenje (povećanje) plaćenih troškova budućeg razdoblja i nedospjela naplata prihoda</t>
  </si>
  <si>
    <t xml:space="preserve">020</t>
  </si>
  <si>
    <t xml:space="preserve">11. Smanjenje (povećanje) tehničkih rezervi </t>
  </si>
  <si>
    <t xml:space="preserve">021</t>
  </si>
  <si>
    <t xml:space="preserve">12. Smanjenje (povećanje) tehničkih rezervi životnog osiguranja kad ugovaratelj snosi rizik ulaganja</t>
  </si>
  <si>
    <t xml:space="preserve">022</t>
  </si>
  <si>
    <t xml:space="preserve">13. Povećanje (smanjenje ) poreznih obaveza</t>
  </si>
  <si>
    <t xml:space="preserve">023</t>
  </si>
  <si>
    <t xml:space="preserve">14.Povećanja ( smanjenje ) depozita zadržanih iz posla predanog u reosiguranje)</t>
  </si>
  <si>
    <t xml:space="preserve">024</t>
  </si>
  <si>
    <t xml:space="preserve">15. Povećanje (smanjenje) financijskih obaveza</t>
  </si>
  <si>
    <t xml:space="preserve">025</t>
  </si>
  <si>
    <t xml:space="preserve">16. Povećanje ( smanjenje)  ostalih obaveza</t>
  </si>
  <si>
    <t xml:space="preserve">026</t>
  </si>
  <si>
    <t xml:space="preserve">17. Povećanje (smanjenje) odgođenog plaćanja troškova i prihoda budućeg razdoblja</t>
  </si>
  <si>
    <t xml:space="preserve">027</t>
  </si>
  <si>
    <t xml:space="preserve">18. Plaćen porez na dobit</t>
  </si>
  <si>
    <t xml:space="preserve">028</t>
  </si>
  <si>
    <t xml:space="preserve">II UKUPNO  (od 011 do 028 )</t>
  </si>
  <si>
    <t xml:space="preserve">029</t>
  </si>
  <si>
    <t xml:space="preserve">III Neto gotovinski tok iz poslovnih aktivnosti  (001+010+029)</t>
  </si>
  <si>
    <t xml:space="preserve">030</t>
  </si>
  <si>
    <t xml:space="preserve">B. TOKOVI GOTOVINE IZ ULAGAČKIH AKTIVNOSTI</t>
  </si>
  <si>
    <t xml:space="preserve">I Priljevi gotovine iz ulagačkih aktivnosti ( od 032 do 038)</t>
  </si>
  <si>
    <t xml:space="preserve">031</t>
  </si>
  <si>
    <t xml:space="preserve">1. Priljevi po osnovu prodaje materijalne imovine </t>
  </si>
  <si>
    <t xml:space="preserve">032</t>
  </si>
  <si>
    <t xml:space="preserve">2. Priljevi po osnovu prodaje nematerijalne imovine </t>
  </si>
  <si>
    <t xml:space="preserve">3. Priljevi od prodaje materijalne imovine koja ne služi za neposredno obavljanje osigurateljne djelatnosti </t>
  </si>
  <si>
    <t xml:space="preserve">034</t>
  </si>
  <si>
    <t xml:space="preserve">4. Priljevi od ulaganja koja se drže do dospijeća</t>
  </si>
  <si>
    <t xml:space="preserve">035</t>
  </si>
  <si>
    <t xml:space="preserve">5. Priljevi od prodaje vrijednosnih papira i udjela </t>
  </si>
  <si>
    <t xml:space="preserve">036</t>
  </si>
  <si>
    <t xml:space="preserve">6. Priljevi od dividendi i učešća u dobiti </t>
  </si>
  <si>
    <t xml:space="preserve">037</t>
  </si>
  <si>
    <t xml:space="preserve">7. Priljevi od danih kratkoročnih i dugoročnih zajmova </t>
  </si>
  <si>
    <t xml:space="preserve">038</t>
  </si>
  <si>
    <t xml:space="preserve">II Odlivi gotovine iz ulagačke aktivnosti ( od 040 do 046 )</t>
  </si>
  <si>
    <t xml:space="preserve">039</t>
  </si>
  <si>
    <t xml:space="preserve">1. Odlivi za nabavku materijalne imovine </t>
  </si>
  <si>
    <t xml:space="preserve">040</t>
  </si>
  <si>
    <t xml:space="preserve">2. Odlivi za nabavku nematerijalne imovine </t>
  </si>
  <si>
    <t xml:space="preserve">3. Odlivi za nabavku materijalne imovine koja ne služi za neposredno obavljanje osigurateljne djelatnosti </t>
  </si>
  <si>
    <t xml:space="preserve">042</t>
  </si>
  <si>
    <t xml:space="preserve">4. Odlivi od ulaganja koja se drže do dospjeća</t>
  </si>
  <si>
    <t xml:space="preserve">043</t>
  </si>
  <si>
    <t xml:space="preserve">5. Odlivi za ulaganja u vrijednosne papire i udjele</t>
  </si>
  <si>
    <t xml:space="preserve">044</t>
  </si>
  <si>
    <t xml:space="preserve">6. Odlivi za dane kratkoročne i dugoročne zajmove </t>
  </si>
  <si>
    <t xml:space="preserve">045</t>
  </si>
  <si>
    <t xml:space="preserve">7. Smanjenje (povećanje) ulaganja u povezana , pridružena društva i podružnice</t>
  </si>
  <si>
    <t xml:space="preserve">046</t>
  </si>
  <si>
    <t xml:space="preserve">III Neto priliv gotovine iz ulagačkih aktivnosti (031-039)</t>
  </si>
  <si>
    <t xml:space="preserve">047</t>
  </si>
  <si>
    <t xml:space="preserve">IV Neto odliv gotovine iz ulagačkih aktivnosti (039-031)</t>
  </si>
  <si>
    <t xml:space="preserve">048</t>
  </si>
  <si>
    <t xml:space="preserve">C. TOKOVI GOTOVINE IZ FINANSIJSKIH AKTIVNOSTI </t>
  </si>
  <si>
    <t xml:space="preserve">I Prilivi gotovine iz finansijskih aktivnosti ( od 050 do 052 )</t>
  </si>
  <si>
    <t xml:space="preserve">049</t>
  </si>
  <si>
    <t xml:space="preserve">1. Prilivi od povećanja dioničkog kapitala</t>
  </si>
  <si>
    <t xml:space="preserve">050</t>
  </si>
  <si>
    <t xml:space="preserve">2. Prilivi od uzetihkratkoročnih i dugoročnih zajmova</t>
  </si>
  <si>
    <t xml:space="preserve">3. Prilivi iz ostalih finansijskih aktivnosti </t>
  </si>
  <si>
    <t xml:space="preserve">II Odlivi gotovine iz finansijskih aktivnosti ( od 054 do 057 )</t>
  </si>
  <si>
    <t xml:space="preserve">053</t>
  </si>
  <si>
    <t xml:space="preserve">1. Odlivi za otplatu kratkoročnih i dugoročnih zajmova </t>
  </si>
  <si>
    <t xml:space="preserve">054</t>
  </si>
  <si>
    <t xml:space="preserve">2. Odlivi po osnovu otkupa vlastitih dionica </t>
  </si>
  <si>
    <t xml:space="preserve">055</t>
  </si>
  <si>
    <t xml:space="preserve">3. Odlivi za isplatu dividendi </t>
  </si>
  <si>
    <t xml:space="preserve">056</t>
  </si>
  <si>
    <t xml:space="preserve">4. Odlivi iz ostalih finansijskih aktivnosti </t>
  </si>
  <si>
    <t xml:space="preserve">057</t>
  </si>
  <si>
    <t xml:space="preserve">III Neto priliv gotovine iz finansijskih aktivnosti ( 049 -053 )</t>
  </si>
  <si>
    <t xml:space="preserve">058</t>
  </si>
  <si>
    <t xml:space="preserve">IV Neto odliv gotovine iz finansijskih aktivnosti ( 053-049 )</t>
  </si>
  <si>
    <r>
      <rPr>
        <b val="true"/>
        <i val="true"/>
        <sz val="10"/>
        <rFont val="Times New Roman"/>
        <family val="1"/>
        <charset val="238"/>
      </rPr>
      <t xml:space="preserve">D. UKUPNI PRILJEVI GOTOVINE </t>
    </r>
    <r>
      <rPr>
        <i val="true"/>
        <sz val="10"/>
        <rFont val="Times New Roman"/>
        <family val="1"/>
        <charset val="238"/>
      </rPr>
      <t xml:space="preserve">(030+047+058)</t>
    </r>
  </si>
  <si>
    <t xml:space="preserve">060</t>
  </si>
  <si>
    <r>
      <rPr>
        <b val="true"/>
        <i val="true"/>
        <sz val="10"/>
        <rFont val="Times New Roman"/>
        <family val="1"/>
        <charset val="238"/>
      </rPr>
      <t xml:space="preserve">E. UKUPNI ODLJEVI GOTOVINE </t>
    </r>
    <r>
      <rPr>
        <i val="true"/>
        <sz val="10"/>
        <rFont val="Times New Roman"/>
        <family val="1"/>
        <charset val="238"/>
      </rPr>
      <t xml:space="preserve">(030+048+059)</t>
    </r>
  </si>
  <si>
    <r>
      <rPr>
        <b val="true"/>
        <i val="true"/>
        <sz val="10"/>
        <rFont val="Times New Roman"/>
        <family val="1"/>
        <charset val="238"/>
      </rPr>
      <t xml:space="preserve">F. NETO PRILJEVI GOTOVINE </t>
    </r>
    <r>
      <rPr>
        <i val="true"/>
        <sz val="10"/>
        <rFont val="Times New Roman"/>
        <family val="1"/>
        <charset val="238"/>
      </rPr>
      <t xml:space="preserve">( 060 - 061 )</t>
    </r>
  </si>
  <si>
    <r>
      <rPr>
        <b val="true"/>
        <i val="true"/>
        <sz val="10"/>
        <rFont val="Times New Roman"/>
        <family val="1"/>
        <charset val="238"/>
      </rPr>
      <t xml:space="preserve">G. NETO ODLJEVI GOTOVINE</t>
    </r>
    <r>
      <rPr>
        <i val="true"/>
        <sz val="10"/>
        <rFont val="Times New Roman"/>
        <family val="1"/>
        <charset val="238"/>
      </rPr>
      <t xml:space="preserve"> (061 - 060 )</t>
    </r>
  </si>
  <si>
    <t xml:space="preserve">063</t>
  </si>
  <si>
    <t xml:space="preserve">H. GOTOVINA NA POČETKU IZVJEŠTAJNOG RAZDOBLJA</t>
  </si>
  <si>
    <t xml:space="preserve">064</t>
  </si>
  <si>
    <t xml:space="preserve">I. POZITIVNE KURSNE RAZLIKE PO OSNOVU PRERAČUNA GOTOVINE </t>
  </si>
  <si>
    <t xml:space="preserve">065</t>
  </si>
  <si>
    <t xml:space="preserve">J. NEGATIVNE KURSNE RAZLIKE IZ OSNOVA PRERAČUNA GOTOVINE </t>
  </si>
  <si>
    <t xml:space="preserve">066</t>
  </si>
  <si>
    <r>
      <rPr>
        <b val="true"/>
        <i val="true"/>
        <sz val="10"/>
        <rFont val="Times New Roman"/>
        <family val="1"/>
        <charset val="238"/>
      </rPr>
      <t xml:space="preserve">K. GOTOVINA NA KRAJU OBRAČUNSKOG RAZDOBLJA </t>
    </r>
    <r>
      <rPr>
        <i val="true"/>
        <sz val="10"/>
        <rFont val="Times New Roman"/>
        <family val="1"/>
        <charset val="238"/>
      </rPr>
      <t xml:space="preserve">(064+062-063+065-066)</t>
    </r>
  </si>
  <si>
    <r>
      <rPr>
        <i val="true"/>
        <sz val="10"/>
        <rFont val="Times New Roman"/>
        <family val="1"/>
        <charset val="238"/>
      </rPr>
      <t xml:space="preserve">U </t>
    </r>
    <r>
      <rPr>
        <i val="true"/>
        <u val="single"/>
        <sz val="10"/>
        <rFont val="Times New Roman"/>
        <family val="1"/>
        <charset val="238"/>
      </rPr>
      <t xml:space="preserve">Sarajevu</t>
    </r>
  </si>
  <si>
    <t xml:space="preserve">Direktor </t>
  </si>
  <si>
    <r>
      <rPr>
        <i val="true"/>
        <sz val="10"/>
        <rFont val="Times New Roman"/>
        <family val="1"/>
        <charset val="238"/>
      </rPr>
      <t xml:space="preserve">Dana </t>
    </r>
    <r>
      <rPr>
        <i val="true"/>
        <u val="single"/>
        <sz val="10"/>
        <rFont val="Times New Roman"/>
        <family val="1"/>
        <charset val="238"/>
      </rPr>
      <t xml:space="preserve">30.07.2024. godine     </t>
    </r>
  </si>
  <si>
    <t xml:space="preserve">Tabela F</t>
  </si>
  <si>
    <t xml:space="preserve">Naziv društva za osiguranje : </t>
  </si>
  <si>
    <t xml:space="preserve">GRAWE OSIGURANJE d.d. Sarajevo</t>
  </si>
  <si>
    <t xml:space="preserve">Sjedište: </t>
  </si>
  <si>
    <t xml:space="preserve">Trg solidarnosti 2, Novi Grad Sarajevo</t>
  </si>
  <si>
    <t xml:space="preserve">Šifra djelatnosti:</t>
  </si>
  <si>
    <t xml:space="preserve">65.11</t>
  </si>
  <si>
    <t xml:space="preserve">Matični broj / JIB:</t>
  </si>
  <si>
    <t xml:space="preserve">65-02-0004-10 / 4200486200000</t>
  </si>
  <si>
    <t xml:space="preserve">IZVJEŠTAJ O PROMJENAMA NA KAPITALU</t>
  </si>
  <si>
    <r>
      <rPr>
        <i val="true"/>
        <sz val="10"/>
        <rFont val="Times New Roman"/>
        <family val="1"/>
        <charset val="238"/>
      </rPr>
      <t xml:space="preserve">za period koji se završava na dan </t>
    </r>
    <r>
      <rPr>
        <i val="true"/>
        <u val="single"/>
        <sz val="10"/>
        <rFont val="Times New Roman"/>
        <family val="1"/>
        <charset val="238"/>
      </rPr>
      <t xml:space="preserve">30.06.2024.</t>
    </r>
    <r>
      <rPr>
        <i val="true"/>
        <sz val="10"/>
        <rFont val="Times New Roman"/>
        <family val="1"/>
        <charset val="238"/>
      </rPr>
      <t xml:space="preserve"> godine</t>
    </r>
  </si>
  <si>
    <t xml:space="preserve">(u BAM)</t>
  </si>
  <si>
    <t xml:space="preserve">VRSTA PROMJENE NA KAPITALU</t>
  </si>
  <si>
    <t xml:space="preserve">Oznaka za AOP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Dionička premija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Akumulirana neraspoređena dobit / (nepokriveni gubitak) </t>
  </si>
  <si>
    <t xml:space="preserve">UKUPNO (3+4+5+6±7±8±9)</t>
  </si>
  <si>
    <t xml:space="preserve">1. Stanje na kraju perioda na dan 31.12.2022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3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4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0.06.2024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r>
      <rPr>
        <i val="true"/>
        <sz val="10"/>
        <rFont val="Times New Roman"/>
        <family val="1"/>
        <charset val="238"/>
      </rPr>
      <t xml:space="preserve">Dana </t>
    </r>
    <r>
      <rPr>
        <i val="true"/>
        <u val="single"/>
        <sz val="10"/>
        <rFont val="Times New Roman"/>
        <family val="1"/>
        <charset val="238"/>
      </rPr>
      <t xml:space="preserve">30.07.2024. godine</t>
    </r>
  </si>
  <si>
    <t xml:space="preserve">M.P.</t>
  </si>
  <si>
    <t xml:space="preserve"> Naziv emitenta: GRAWE OSIGURANJE d.d. Sarajevo</t>
  </si>
  <si>
    <t xml:space="preserve">Zabilješke i komentari uprave neophodni za bolje i jasnije razumjevanje podataka prezentiranih u Tabelama A, B, C, D i E obrazca OEI-OS</t>
  </si>
  <si>
    <t xml:space="preserve">Pozicija na koju se odnosi komentar ili zabilješka</t>
  </si>
  <si>
    <t xml:space="preserve">Komentar ili zabilješka</t>
  </si>
  <si>
    <t xml:space="preserve">-</t>
  </si>
  <si>
    <t xml:space="preserve">U   Sarajevu, 30.07.2024. 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&quot;ont&quot;h\ d&quot;, &quot;yyyy"/>
    <numFmt numFmtId="166" formatCode="#,#00"/>
    <numFmt numFmtId="167" formatCode="#,"/>
    <numFmt numFmtId="168" formatCode="@"/>
    <numFmt numFmtId="169" formatCode="#,##0"/>
    <numFmt numFmtId="170" formatCode="[$-409]d\-mmm"/>
    <numFmt numFmtId="171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RO_Dutch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b val="true"/>
      <i val="true"/>
      <u val="singl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7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_2005_AKTIVA" xfId="24"/>
    <cellStyle name="Normal_2005_PASIVA" xfId="25"/>
    <cellStyle name="Normal_2005_racun d&amp;g" xfId="26"/>
    <cellStyle name="Normal_TFI-FIN" xfId="27"/>
    <cellStyle name="Normal_TFI-FIN 2" xfId="28"/>
    <cellStyle name="Normalno 2" xfId="29"/>
    <cellStyle name="Obično_Finansijski izvještaji za 2008.g." xfId="30"/>
    <cellStyle name="Style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84.42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8"/>
      <c r="B3" s="9"/>
      <c r="C3" s="8"/>
      <c r="D3" s="8"/>
      <c r="E3" s="8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1" t="s">
        <v>4</v>
      </c>
      <c r="B4" s="11" t="s">
        <v>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2" t="s">
        <v>6</v>
      </c>
      <c r="B5" s="13" t="s">
        <v>7</v>
      </c>
    </row>
    <row r="6" customFormat="false" ht="13.5" hidden="false" customHeight="false" outlineLevel="0" collapsed="false">
      <c r="A6" s="14" t="s">
        <v>8</v>
      </c>
      <c r="B6" s="15"/>
    </row>
    <row r="7" customFormat="false" ht="12.75" hidden="false" customHeight="false" outlineLevel="0" collapsed="false">
      <c r="A7" s="16" t="s">
        <v>9</v>
      </c>
      <c r="B7" s="15" t="s">
        <v>10</v>
      </c>
    </row>
    <row r="8" customFormat="false" ht="12.75" hidden="false" customHeight="false" outlineLevel="0" collapsed="false">
      <c r="A8" s="17" t="s">
        <v>11</v>
      </c>
      <c r="B8" s="18" t="s">
        <v>12</v>
      </c>
    </row>
    <row r="9" customFormat="false" ht="12.75" hidden="false" customHeight="false" outlineLevel="0" collapsed="false">
      <c r="A9" s="19" t="s">
        <v>13</v>
      </c>
      <c r="B9" s="15" t="s">
        <v>14</v>
      </c>
    </row>
    <row r="10" customFormat="false" ht="12.75" hidden="false" customHeight="false" outlineLevel="0" collapsed="false">
      <c r="A10" s="17" t="s">
        <v>15</v>
      </c>
      <c r="B10" s="20" t="s">
        <v>16</v>
      </c>
    </row>
    <row r="11" customFormat="false" ht="12.75" hidden="false" customHeight="false" outlineLevel="0" collapsed="false">
      <c r="A11" s="17" t="s">
        <v>17</v>
      </c>
      <c r="B11" s="15" t="s">
        <v>18</v>
      </c>
    </row>
    <row r="12" customFormat="false" ht="12.75" hidden="false" customHeight="false" outlineLevel="0" collapsed="false">
      <c r="A12" s="21" t="s">
        <v>19</v>
      </c>
      <c r="B12" s="15" t="s">
        <v>20</v>
      </c>
    </row>
    <row r="13" customFormat="false" ht="15" hidden="false" customHeight="true" outlineLevel="0" collapsed="false">
      <c r="A13" s="21" t="s">
        <v>21</v>
      </c>
      <c r="B13" s="18" t="n">
        <v>309</v>
      </c>
    </row>
    <row r="14" customFormat="false" ht="17.25" hidden="false" customHeight="true" outlineLevel="0" collapsed="false">
      <c r="A14" s="21" t="s">
        <v>22</v>
      </c>
      <c r="B14" s="18" t="n">
        <v>77</v>
      </c>
    </row>
    <row r="15" customFormat="false" ht="12.75" hidden="false" customHeight="false" outlineLevel="0" collapsed="false">
      <c r="A15" s="21" t="s">
        <v>23</v>
      </c>
      <c r="B15" s="15" t="s">
        <v>24</v>
      </c>
    </row>
    <row r="16" customFormat="false" ht="25.5" hidden="false" customHeight="false" outlineLevel="0" collapsed="false">
      <c r="A16" s="21" t="s">
        <v>25</v>
      </c>
      <c r="B16" s="15" t="s">
        <v>26</v>
      </c>
    </row>
    <row r="17" customFormat="false" ht="12.75" hidden="false" customHeight="false" outlineLevel="0" collapsed="false">
      <c r="A17" s="21" t="s">
        <v>27</v>
      </c>
      <c r="B17" s="15" t="s">
        <v>28</v>
      </c>
    </row>
    <row r="18" customFormat="false" ht="13.5" hidden="false" customHeight="false" outlineLevel="0" collapsed="false">
      <c r="A18" s="22" t="s">
        <v>29</v>
      </c>
      <c r="B18" s="15"/>
    </row>
    <row r="19" customFormat="false" ht="12.75" hidden="false" customHeight="false" outlineLevel="0" collapsed="false">
      <c r="A19" s="21" t="s">
        <v>30</v>
      </c>
      <c r="B19" s="23" t="s">
        <v>31</v>
      </c>
    </row>
    <row r="20" customFormat="false" ht="12.75" hidden="false" customHeight="false" outlineLevel="0" collapsed="false">
      <c r="A20" s="21" t="s">
        <v>32</v>
      </c>
      <c r="B20" s="15" t="s">
        <v>33</v>
      </c>
    </row>
    <row r="21" customFormat="false" ht="38.25" hidden="false" customHeight="false" outlineLevel="0" collapsed="false">
      <c r="A21" s="21" t="s">
        <v>34</v>
      </c>
      <c r="B21" s="15"/>
    </row>
    <row r="22" customFormat="false" ht="17.25" hidden="false" customHeight="true" outlineLevel="0" collapsed="false">
      <c r="A22" s="24" t="s">
        <v>35</v>
      </c>
      <c r="B22" s="15"/>
    </row>
    <row r="23" customFormat="false" ht="12.75" hidden="false" customHeight="false" outlineLevel="0" collapsed="false">
      <c r="A23" s="25" t="s">
        <v>36</v>
      </c>
      <c r="B23" s="26" t="n">
        <v>1</v>
      </c>
    </row>
    <row r="24" customFormat="false" ht="25.5" hidden="false" customHeight="false" outlineLevel="0" collapsed="false">
      <c r="A24" s="21" t="s">
        <v>37</v>
      </c>
      <c r="B24" s="15" t="s">
        <v>38</v>
      </c>
    </row>
    <row r="25" customFormat="false" ht="27" hidden="false" customHeight="true" outlineLevel="0" collapsed="false">
      <c r="A25" s="21" t="s">
        <v>39</v>
      </c>
      <c r="B25" s="15" t="s">
        <v>40</v>
      </c>
    </row>
    <row r="26" customFormat="false" ht="13.5" hidden="false" customHeight="false" outlineLevel="0" collapsed="false">
      <c r="A26" s="22" t="s">
        <v>41</v>
      </c>
      <c r="B26" s="20"/>
    </row>
    <row r="27" customFormat="false" ht="38.25" hidden="false" customHeight="false" outlineLevel="0" collapsed="false">
      <c r="A27" s="25" t="s">
        <v>42</v>
      </c>
      <c r="B27" s="20" t="s">
        <v>43</v>
      </c>
    </row>
    <row r="28" customFormat="false" ht="27" hidden="false" customHeight="false" outlineLevel="0" collapsed="false">
      <c r="A28" s="22" t="s">
        <v>44</v>
      </c>
      <c r="B28" s="15"/>
    </row>
    <row r="29" customFormat="false" ht="12.75" hidden="false" customHeight="false" outlineLevel="0" collapsed="false">
      <c r="A29" s="25" t="s">
        <v>45</v>
      </c>
      <c r="B29" s="15" t="s">
        <v>46</v>
      </c>
    </row>
    <row r="30" customFormat="false" ht="114.75" hidden="false" customHeight="false" outlineLevel="0" collapsed="false">
      <c r="A30" s="21" t="s">
        <v>47</v>
      </c>
      <c r="B30" s="27" t="s">
        <v>48</v>
      </c>
    </row>
    <row r="31" customFormat="false" ht="102" hidden="false" customHeight="false" outlineLevel="0" collapsed="false">
      <c r="A31" s="21" t="s">
        <v>49</v>
      </c>
      <c r="B31" s="28" t="s">
        <v>50</v>
      </c>
    </row>
    <row r="32" customFormat="false" ht="13.5" hidden="false" customHeight="false" outlineLevel="0" collapsed="false">
      <c r="A32" s="24" t="s">
        <v>51</v>
      </c>
      <c r="B32" s="23"/>
    </row>
    <row r="33" customFormat="false" ht="12.75" hidden="false" customHeight="false" outlineLevel="0" collapsed="false">
      <c r="A33" s="21" t="s">
        <v>52</v>
      </c>
      <c r="B33" s="15" t="s">
        <v>53</v>
      </c>
    </row>
    <row r="34" customFormat="false" ht="38.25" hidden="false" customHeight="false" outlineLevel="0" collapsed="false">
      <c r="A34" s="21" t="s">
        <v>54</v>
      </c>
      <c r="B34" s="15"/>
    </row>
    <row r="35" customFormat="false" ht="38.25" hidden="false" customHeight="false" outlineLevel="0" collapsed="false">
      <c r="A35" s="21" t="s">
        <v>55</v>
      </c>
      <c r="B35" s="15"/>
    </row>
    <row r="36" customFormat="false" ht="26.25" hidden="false" customHeight="true" outlineLevel="0" collapsed="false">
      <c r="A36" s="21" t="s">
        <v>56</v>
      </c>
      <c r="B36" s="15"/>
    </row>
    <row r="37" customFormat="false" ht="38.25" hidden="false" customHeight="false" outlineLevel="0" collapsed="false">
      <c r="A37" s="29" t="s">
        <v>57</v>
      </c>
      <c r="B37" s="30"/>
    </row>
    <row r="39" s="33" customFormat="true" ht="13.5" hidden="false" customHeight="false" outlineLevel="0" collapsed="false">
      <c r="A39" s="31" t="s">
        <v>58</v>
      </c>
      <c r="B39" s="32"/>
    </row>
    <row r="40" s="33" customFormat="true" ht="13.5" hidden="false" customHeight="false" outlineLevel="0" collapsed="false">
      <c r="A40" s="32"/>
      <c r="B40" s="34"/>
    </row>
    <row r="41" s="33" customFormat="true" ht="13.5" hidden="false" customHeight="false" outlineLevel="0" collapsed="false">
      <c r="B41" s="32" t="s">
        <v>59</v>
      </c>
    </row>
    <row r="42" s="33" customFormat="true" ht="12.75" hidden="false" customHeight="false" outlineLevel="0" collapsed="false">
      <c r="B42" s="35" t="s">
        <v>60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D145" activeCellId="0" sqref="D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6" width="29.71"/>
    <col collapsed="false" customWidth="true" hidden="false" outlineLevel="0" max="3" min="3" style="36" width="5.41"/>
    <col collapsed="false" customWidth="true" hidden="false" outlineLevel="0" max="4" min="4" style="36" width="71.56"/>
    <col collapsed="false" customWidth="true" hidden="false" outlineLevel="0" max="7" min="5" style="36" width="2.7"/>
    <col collapsed="false" customWidth="true" hidden="false" outlineLevel="0" max="8" min="8" style="36" width="26.42"/>
    <col collapsed="false" customWidth="true" hidden="false" outlineLevel="0" max="9" min="9" style="36" width="25.99"/>
    <col collapsed="false" customWidth="true" hidden="false" outlineLevel="0" max="10" min="10" style="36" width="3.28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B1" s="37" t="s">
        <v>61</v>
      </c>
      <c r="C1" s="38"/>
      <c r="D1" s="38"/>
      <c r="E1" s="38"/>
      <c r="G1" s="38"/>
      <c r="H1" s="38"/>
      <c r="I1" s="9" t="s">
        <v>1</v>
      </c>
    </row>
    <row r="2" customFormat="false" ht="13.5" hidden="false" customHeight="false" outlineLevel="0" collapsed="false">
      <c r="B2" s="37" t="s">
        <v>62</v>
      </c>
      <c r="C2" s="38"/>
      <c r="D2" s="38"/>
      <c r="E2" s="38"/>
      <c r="G2" s="38"/>
      <c r="H2" s="38"/>
      <c r="I2" s="39" t="s">
        <v>63</v>
      </c>
    </row>
    <row r="3" customFormat="false" ht="13.5" hidden="false" customHeight="false" outlineLevel="0" collapsed="false">
      <c r="B3" s="37" t="s">
        <v>64</v>
      </c>
      <c r="C3" s="38"/>
      <c r="D3" s="38"/>
      <c r="E3" s="38"/>
      <c r="G3" s="38"/>
      <c r="H3" s="38"/>
      <c r="I3" s="40"/>
    </row>
    <row r="4" customFormat="false" ht="13.5" hidden="false" customHeight="false" outlineLevel="0" collapsed="false">
      <c r="B4" s="41" t="s">
        <v>65</v>
      </c>
      <c r="C4" s="38"/>
      <c r="D4" s="38"/>
      <c r="E4" s="38"/>
      <c r="F4" s="38"/>
      <c r="G4" s="38"/>
      <c r="H4" s="38"/>
      <c r="I4" s="42"/>
    </row>
    <row r="5" customFormat="false" ht="13.5" hidden="false" customHeight="false" outlineLevel="0" collapsed="false">
      <c r="B5" s="41" t="s">
        <v>66</v>
      </c>
      <c r="C5" s="38"/>
      <c r="D5" s="38"/>
      <c r="E5" s="38"/>
      <c r="F5" s="38"/>
      <c r="G5" s="38"/>
      <c r="H5" s="38"/>
      <c r="I5" s="40"/>
    </row>
    <row r="6" customFormat="false" ht="13.5" hidden="false" customHeight="false" outlineLevel="0" collapsed="false">
      <c r="B6" s="43"/>
      <c r="C6" s="38"/>
      <c r="D6" s="38"/>
      <c r="E6" s="38"/>
      <c r="F6" s="38"/>
      <c r="G6" s="38"/>
      <c r="H6" s="38"/>
      <c r="I6" s="42"/>
    </row>
    <row r="7" customFormat="false" ht="13.5" hidden="false" customHeight="false" outlineLevel="0" collapsed="false">
      <c r="B7" s="43"/>
      <c r="C7" s="38"/>
      <c r="D7" s="38"/>
      <c r="E7" s="38"/>
      <c r="F7" s="38"/>
      <c r="G7" s="38"/>
      <c r="H7" s="38"/>
      <c r="I7" s="40"/>
    </row>
    <row r="8" customFormat="false" ht="12" hidden="false" customHeight="true" outlineLevel="0" collapsed="false">
      <c r="C8" s="38"/>
      <c r="D8" s="38"/>
      <c r="F8" s="38"/>
      <c r="G8" s="38"/>
      <c r="I8" s="44"/>
    </row>
    <row r="9" customFormat="false" ht="28.5" hidden="false" customHeight="true" outlineLevel="0" collapsed="false">
      <c r="B9" s="45" t="s">
        <v>67</v>
      </c>
      <c r="C9" s="45"/>
      <c r="D9" s="45"/>
      <c r="E9" s="45"/>
      <c r="F9" s="45"/>
      <c r="G9" s="45"/>
      <c r="H9" s="45"/>
      <c r="I9" s="45"/>
    </row>
    <row r="10" customFormat="false" ht="13.5" hidden="false" customHeight="false" outlineLevel="0" collapsed="false">
      <c r="B10" s="42" t="s">
        <v>68</v>
      </c>
      <c r="C10" s="42"/>
      <c r="D10" s="42"/>
      <c r="E10" s="42"/>
      <c r="F10" s="42"/>
      <c r="G10" s="42"/>
      <c r="H10" s="42"/>
      <c r="I10" s="42"/>
    </row>
    <row r="11" customFormat="false" ht="9.75" hidden="false" customHeight="true" outlineLevel="0" collapsed="false"/>
    <row r="12" customFormat="false" ht="27" hidden="false" customHeight="true" outlineLevel="0" collapsed="false">
      <c r="B12" s="46" t="s">
        <v>69</v>
      </c>
      <c r="C12" s="47" t="s">
        <v>70</v>
      </c>
      <c r="D12" s="47"/>
      <c r="E12" s="46" t="s">
        <v>71</v>
      </c>
      <c r="F12" s="46"/>
      <c r="G12" s="46"/>
      <c r="H12" s="48" t="s">
        <v>72</v>
      </c>
      <c r="I12" s="49" t="s">
        <v>73</v>
      </c>
    </row>
    <row r="13" customFormat="false" ht="13.5" hidden="false" customHeight="false" outlineLevel="0" collapsed="false">
      <c r="B13" s="46" t="n">
        <v>1</v>
      </c>
      <c r="C13" s="46" t="n">
        <v>2</v>
      </c>
      <c r="D13" s="46"/>
      <c r="E13" s="46" t="n">
        <v>3</v>
      </c>
      <c r="F13" s="46"/>
      <c r="G13" s="46"/>
      <c r="H13" s="50" t="n">
        <v>4</v>
      </c>
      <c r="I13" s="50" t="n">
        <v>5</v>
      </c>
    </row>
    <row r="14" customFormat="false" ht="13.5" hidden="false" customHeight="false" outlineLevel="0" collapsed="false">
      <c r="B14" s="51"/>
      <c r="C14" s="52"/>
      <c r="D14" s="46" t="s">
        <v>74</v>
      </c>
      <c r="E14" s="53"/>
      <c r="F14" s="53"/>
      <c r="G14" s="53"/>
      <c r="H14" s="54"/>
      <c r="I14" s="54"/>
    </row>
    <row r="15" customFormat="false" ht="13.5" hidden="false" customHeight="false" outlineLevel="0" collapsed="false">
      <c r="B15" s="47"/>
      <c r="C15" s="46" t="s">
        <v>75</v>
      </c>
      <c r="D15" s="55" t="s">
        <v>76</v>
      </c>
      <c r="E15" s="51" t="n">
        <v>0</v>
      </c>
      <c r="F15" s="51" t="n">
        <v>0</v>
      </c>
      <c r="G15" s="51" t="n">
        <v>1</v>
      </c>
      <c r="H15" s="56" t="n">
        <f aca="false">+H16+H17</f>
        <v>71423</v>
      </c>
      <c r="I15" s="56" t="n">
        <f aca="false">+I16+I17</f>
        <v>81622</v>
      </c>
    </row>
    <row r="16" customFormat="false" ht="12.75" hidden="false" customHeight="false" outlineLevel="0" collapsed="false">
      <c r="B16" s="57" t="s">
        <v>77</v>
      </c>
      <c r="C16" s="51" t="s">
        <v>78</v>
      </c>
      <c r="D16" s="58" t="s">
        <v>79</v>
      </c>
      <c r="E16" s="51" t="n">
        <v>0</v>
      </c>
      <c r="F16" s="51" t="n">
        <v>0</v>
      </c>
      <c r="G16" s="51" t="n">
        <v>2</v>
      </c>
      <c r="H16" s="59" t="n">
        <v>0</v>
      </c>
      <c r="I16" s="59" t="n">
        <v>0</v>
      </c>
    </row>
    <row r="17" customFormat="false" ht="12.75" hidden="false" customHeight="false" outlineLevel="0" collapsed="false">
      <c r="B17" s="60" t="s">
        <v>80</v>
      </c>
      <c r="C17" s="51" t="s">
        <v>81</v>
      </c>
      <c r="D17" s="58" t="s">
        <v>82</v>
      </c>
      <c r="E17" s="51" t="n">
        <v>0</v>
      </c>
      <c r="F17" s="51" t="n">
        <v>0</v>
      </c>
      <c r="G17" s="51" t="n">
        <v>3</v>
      </c>
      <c r="H17" s="59" t="n">
        <v>71423</v>
      </c>
      <c r="I17" s="59" t="n">
        <v>81622</v>
      </c>
    </row>
    <row r="18" customFormat="false" ht="13.5" hidden="false" customHeight="false" outlineLevel="0" collapsed="false">
      <c r="B18" s="61"/>
      <c r="C18" s="46" t="s">
        <v>83</v>
      </c>
      <c r="D18" s="55" t="s">
        <v>84</v>
      </c>
      <c r="E18" s="51" t="n">
        <v>0</v>
      </c>
      <c r="F18" s="51" t="n">
        <v>0</v>
      </c>
      <c r="G18" s="51" t="n">
        <v>4</v>
      </c>
      <c r="H18" s="56" t="n">
        <f aca="false">+H19+H20+H21</f>
        <v>8409939</v>
      </c>
      <c r="I18" s="56" t="n">
        <f aca="false">+I19+I20+I21</f>
        <v>8503539</v>
      </c>
    </row>
    <row r="19" customFormat="false" ht="12.75" hidden="false" customHeight="false" outlineLevel="0" collapsed="false">
      <c r="B19" s="62" t="s">
        <v>85</v>
      </c>
      <c r="C19" s="51" t="s">
        <v>78</v>
      </c>
      <c r="D19" s="58" t="s">
        <v>86</v>
      </c>
      <c r="E19" s="51" t="n">
        <v>0</v>
      </c>
      <c r="F19" s="51" t="n">
        <v>0</v>
      </c>
      <c r="G19" s="51" t="n">
        <v>5</v>
      </c>
      <c r="H19" s="59" t="n">
        <v>7050600</v>
      </c>
      <c r="I19" s="59" t="n">
        <v>7120168</v>
      </c>
    </row>
    <row r="20" customFormat="false" ht="12.75" hidden="false" customHeight="false" outlineLevel="0" collapsed="false">
      <c r="B20" s="62" t="s">
        <v>87</v>
      </c>
      <c r="C20" s="51" t="s">
        <v>81</v>
      </c>
      <c r="D20" s="58" t="s">
        <v>88</v>
      </c>
      <c r="E20" s="51" t="n">
        <v>0</v>
      </c>
      <c r="F20" s="51" t="n">
        <v>0</v>
      </c>
      <c r="G20" s="51" t="n">
        <v>6</v>
      </c>
      <c r="H20" s="59" t="n">
        <v>1359339</v>
      </c>
      <c r="I20" s="59" t="n">
        <v>1383371</v>
      </c>
    </row>
    <row r="21" customFormat="false" ht="12.75" hidden="false" customHeight="false" outlineLevel="0" collapsed="false">
      <c r="B21" s="60" t="s">
        <v>89</v>
      </c>
      <c r="C21" s="51" t="s">
        <v>90</v>
      </c>
      <c r="D21" s="58" t="s">
        <v>91</v>
      </c>
      <c r="E21" s="51" t="n">
        <v>0</v>
      </c>
      <c r="F21" s="51" t="n">
        <v>0</v>
      </c>
      <c r="G21" s="51" t="n">
        <v>7</v>
      </c>
      <c r="H21" s="59" t="n">
        <v>0</v>
      </c>
      <c r="I21" s="59" t="n">
        <v>0</v>
      </c>
    </row>
    <row r="22" customFormat="false" ht="13.5" hidden="false" customHeight="false" outlineLevel="0" collapsed="false">
      <c r="B22" s="61"/>
      <c r="C22" s="46" t="s">
        <v>92</v>
      </c>
      <c r="D22" s="55" t="s">
        <v>93</v>
      </c>
      <c r="E22" s="51" t="n">
        <v>0</v>
      </c>
      <c r="F22" s="51" t="n">
        <v>0</v>
      </c>
      <c r="G22" s="51" t="n">
        <v>8</v>
      </c>
      <c r="H22" s="56" t="n">
        <f aca="false">+H23+H24+H25+H28+H46</f>
        <v>242261591</v>
      </c>
      <c r="I22" s="56" t="n">
        <f aca="false">+I23+I24+I25+I28+I46</f>
        <v>241530793</v>
      </c>
    </row>
    <row r="23" customFormat="false" ht="12.75" hidden="false" customHeight="false" outlineLevel="0" collapsed="false">
      <c r="B23" s="57" t="s">
        <v>94</v>
      </c>
      <c r="C23" s="51" t="s">
        <v>95</v>
      </c>
      <c r="D23" s="58" t="s">
        <v>96</v>
      </c>
      <c r="E23" s="51" t="n">
        <v>0</v>
      </c>
      <c r="F23" s="51" t="n">
        <v>0</v>
      </c>
      <c r="G23" s="51" t="n">
        <v>9</v>
      </c>
      <c r="H23" s="59" t="n">
        <v>18238346</v>
      </c>
      <c r="I23" s="59" t="n">
        <v>18436966</v>
      </c>
    </row>
    <row r="24" customFormat="false" ht="12.75" hidden="false" customHeight="false" outlineLevel="0" collapsed="false">
      <c r="B24" s="57" t="s">
        <v>97</v>
      </c>
      <c r="C24" s="51"/>
      <c r="D24" s="58" t="s">
        <v>98</v>
      </c>
      <c r="E24" s="51" t="n">
        <v>0</v>
      </c>
      <c r="F24" s="51" t="n">
        <v>1</v>
      </c>
      <c r="G24" s="51" t="n">
        <v>0</v>
      </c>
      <c r="H24" s="59" t="n">
        <v>0</v>
      </c>
      <c r="I24" s="59" t="n">
        <v>0</v>
      </c>
    </row>
    <row r="25" customFormat="false" ht="26.25" hidden="false" customHeight="true" outlineLevel="0" collapsed="false">
      <c r="B25" s="47"/>
      <c r="C25" s="51" t="s">
        <v>99</v>
      </c>
      <c r="D25" s="58" t="s">
        <v>100</v>
      </c>
      <c r="E25" s="51" t="n">
        <v>0</v>
      </c>
      <c r="F25" s="51" t="n">
        <v>1</v>
      </c>
      <c r="G25" s="51" t="n">
        <v>1</v>
      </c>
      <c r="H25" s="56" t="n">
        <f aca="false">+H26+H27</f>
        <v>71000</v>
      </c>
      <c r="I25" s="56" t="n">
        <f aca="false">+I26+I27</f>
        <v>71000</v>
      </c>
    </row>
    <row r="26" customFormat="false" ht="14.25" hidden="false" customHeight="true" outlineLevel="0" collapsed="false">
      <c r="B26" s="57" t="s">
        <v>101</v>
      </c>
      <c r="C26" s="51" t="s">
        <v>78</v>
      </c>
      <c r="D26" s="58" t="s">
        <v>102</v>
      </c>
      <c r="E26" s="51" t="n">
        <v>0</v>
      </c>
      <c r="F26" s="51" t="n">
        <v>1</v>
      </c>
      <c r="G26" s="51" t="n">
        <v>2</v>
      </c>
      <c r="H26" s="59" t="n">
        <v>0</v>
      </c>
      <c r="I26" s="59" t="n">
        <v>0</v>
      </c>
    </row>
    <row r="27" customFormat="false" ht="12.75" hidden="false" customHeight="false" outlineLevel="0" collapsed="false">
      <c r="B27" s="57" t="s">
        <v>103</v>
      </c>
      <c r="C27" s="51" t="s">
        <v>81</v>
      </c>
      <c r="D27" s="58" t="s">
        <v>104</v>
      </c>
      <c r="E27" s="51" t="n">
        <v>0</v>
      </c>
      <c r="F27" s="51" t="n">
        <v>1</v>
      </c>
      <c r="G27" s="51" t="n">
        <v>3</v>
      </c>
      <c r="H27" s="59" t="n">
        <v>71000</v>
      </c>
      <c r="I27" s="59" t="n">
        <v>71000</v>
      </c>
    </row>
    <row r="28" customFormat="false" ht="12" hidden="false" customHeight="true" outlineLevel="0" collapsed="false">
      <c r="B28" s="61"/>
      <c r="C28" s="51" t="s">
        <v>105</v>
      </c>
      <c r="D28" s="58" t="s">
        <v>106</v>
      </c>
      <c r="E28" s="51" t="n">
        <v>0</v>
      </c>
      <c r="F28" s="51" t="n">
        <v>1</v>
      </c>
      <c r="G28" s="51" t="n">
        <v>4</v>
      </c>
      <c r="H28" s="56" t="n">
        <f aca="false">+H29+H32+H37+H42</f>
        <v>223952245</v>
      </c>
      <c r="I28" s="56" t="n">
        <f aca="false">+I29+I32+I37+I42</f>
        <v>223022827</v>
      </c>
    </row>
    <row r="29" customFormat="false" ht="13.5" hidden="false" customHeight="false" outlineLevel="0" collapsed="false">
      <c r="B29" s="61"/>
      <c r="C29" s="51" t="s">
        <v>78</v>
      </c>
      <c r="D29" s="58" t="s">
        <v>107</v>
      </c>
      <c r="E29" s="51" t="n">
        <v>0</v>
      </c>
      <c r="F29" s="51" t="n">
        <v>1</v>
      </c>
      <c r="G29" s="51" t="n">
        <v>5</v>
      </c>
      <c r="H29" s="56" t="n">
        <f aca="false">+H30+H31</f>
        <v>83917015</v>
      </c>
      <c r="I29" s="56" t="n">
        <f aca="false">+I30+I31</f>
        <v>83886020</v>
      </c>
    </row>
    <row r="30" customFormat="false" ht="12.75" hidden="false" customHeight="false" outlineLevel="0" collapsed="false">
      <c r="B30" s="57" t="s">
        <v>108</v>
      </c>
      <c r="C30" s="51" t="s">
        <v>109</v>
      </c>
      <c r="D30" s="58" t="s">
        <v>110</v>
      </c>
      <c r="E30" s="51" t="n">
        <v>0</v>
      </c>
      <c r="F30" s="51" t="n">
        <v>1</v>
      </c>
      <c r="G30" s="51" t="n">
        <v>6</v>
      </c>
      <c r="H30" s="59" t="n">
        <v>83917015</v>
      </c>
      <c r="I30" s="59" t="n">
        <v>83886020</v>
      </c>
    </row>
    <row r="31" customFormat="false" ht="12.75" hidden="false" customHeight="false" outlineLevel="0" collapsed="false">
      <c r="B31" s="57" t="s">
        <v>111</v>
      </c>
      <c r="C31" s="51" t="s">
        <v>112</v>
      </c>
      <c r="D31" s="58" t="s">
        <v>113</v>
      </c>
      <c r="E31" s="51" t="n">
        <v>0</v>
      </c>
      <c r="F31" s="51" t="n">
        <v>1</v>
      </c>
      <c r="G31" s="51" t="n">
        <v>7</v>
      </c>
      <c r="H31" s="59" t="n">
        <v>0</v>
      </c>
      <c r="I31" s="59" t="n">
        <v>0</v>
      </c>
    </row>
    <row r="32" customFormat="false" ht="13.5" hidden="false" customHeight="false" outlineLevel="0" collapsed="false">
      <c r="B32" s="61"/>
      <c r="C32" s="51" t="s">
        <v>81</v>
      </c>
      <c r="D32" s="58" t="s">
        <v>114</v>
      </c>
      <c r="E32" s="51" t="n">
        <v>0</v>
      </c>
      <c r="F32" s="51" t="n">
        <v>1</v>
      </c>
      <c r="G32" s="51" t="n">
        <v>8</v>
      </c>
      <c r="H32" s="56" t="n">
        <f aca="false">+H33+H34+H35+H36</f>
        <v>118513007</v>
      </c>
      <c r="I32" s="56" t="n">
        <f aca="false">+I33+I34+I35+I36</f>
        <v>113622903</v>
      </c>
    </row>
    <row r="33" customFormat="false" ht="12.75" hidden="false" customHeight="false" outlineLevel="0" collapsed="false">
      <c r="B33" s="57" t="s">
        <v>115</v>
      </c>
      <c r="C33" s="51" t="s">
        <v>116</v>
      </c>
      <c r="D33" s="58" t="s">
        <v>117</v>
      </c>
      <c r="E33" s="51" t="n">
        <v>0</v>
      </c>
      <c r="F33" s="51" t="n">
        <v>1</v>
      </c>
      <c r="G33" s="51" t="n">
        <v>9</v>
      </c>
      <c r="H33" s="59" t="n">
        <v>0</v>
      </c>
      <c r="I33" s="59" t="n">
        <v>0</v>
      </c>
    </row>
    <row r="34" customFormat="false" ht="12.75" hidden="false" customHeight="false" outlineLevel="0" collapsed="false">
      <c r="B34" s="57" t="s">
        <v>118</v>
      </c>
      <c r="C34" s="51" t="s">
        <v>119</v>
      </c>
      <c r="D34" s="58" t="s">
        <v>110</v>
      </c>
      <c r="E34" s="51" t="n">
        <v>0</v>
      </c>
      <c r="F34" s="51" t="n">
        <v>2</v>
      </c>
      <c r="G34" s="51" t="n">
        <v>0</v>
      </c>
      <c r="H34" s="59" t="n">
        <v>118513007</v>
      </c>
      <c r="I34" s="59" t="n">
        <v>113622903</v>
      </c>
    </row>
    <row r="35" customFormat="false" ht="12.75" hidden="false" customHeight="false" outlineLevel="0" collapsed="false">
      <c r="B35" s="57" t="s">
        <v>120</v>
      </c>
      <c r="C35" s="51" t="s">
        <v>121</v>
      </c>
      <c r="D35" s="58" t="s">
        <v>122</v>
      </c>
      <c r="E35" s="51" t="n">
        <v>0</v>
      </c>
      <c r="F35" s="51" t="n">
        <v>2</v>
      </c>
      <c r="G35" s="51" t="n">
        <v>1</v>
      </c>
      <c r="H35" s="59" t="n">
        <v>0</v>
      </c>
      <c r="I35" s="59" t="n">
        <v>0</v>
      </c>
    </row>
    <row r="36" customFormat="false" ht="12.75" hidden="false" customHeight="false" outlineLevel="0" collapsed="false">
      <c r="B36" s="57" t="s">
        <v>123</v>
      </c>
      <c r="C36" s="51" t="s">
        <v>124</v>
      </c>
      <c r="D36" s="58" t="s">
        <v>125</v>
      </c>
      <c r="E36" s="51" t="n">
        <v>0</v>
      </c>
      <c r="F36" s="51" t="n">
        <v>2</v>
      </c>
      <c r="G36" s="51" t="n">
        <v>2</v>
      </c>
      <c r="H36" s="59" t="n">
        <v>0</v>
      </c>
      <c r="I36" s="59" t="n">
        <v>0</v>
      </c>
    </row>
    <row r="37" customFormat="false" ht="13.5" hidden="false" customHeight="false" outlineLevel="0" collapsed="false">
      <c r="B37" s="61"/>
      <c r="C37" s="51" t="s">
        <v>90</v>
      </c>
      <c r="D37" s="58" t="s">
        <v>126</v>
      </c>
      <c r="E37" s="51" t="n">
        <v>0</v>
      </c>
      <c r="F37" s="51" t="n">
        <v>2</v>
      </c>
      <c r="G37" s="51" t="n">
        <v>3</v>
      </c>
      <c r="H37" s="56" t="n">
        <f aca="false">+H38+H39+H40+H41</f>
        <v>273702</v>
      </c>
      <c r="I37" s="56" t="n">
        <f aca="false">+I38+I39+I40+I41</f>
        <v>281657</v>
      </c>
    </row>
    <row r="38" customFormat="false" ht="12.75" hidden="false" customHeight="false" outlineLevel="0" collapsed="false">
      <c r="B38" s="57" t="s">
        <v>127</v>
      </c>
      <c r="C38" s="51" t="s">
        <v>128</v>
      </c>
      <c r="D38" s="58" t="s">
        <v>117</v>
      </c>
      <c r="E38" s="51" t="n">
        <v>0</v>
      </c>
      <c r="F38" s="51" t="n">
        <v>2</v>
      </c>
      <c r="G38" s="51" t="n">
        <v>4</v>
      </c>
      <c r="H38" s="59" t="n">
        <v>241093</v>
      </c>
      <c r="I38" s="59" t="n">
        <v>248830</v>
      </c>
    </row>
    <row r="39" customFormat="false" ht="12.75" hidden="false" customHeight="false" outlineLevel="0" collapsed="false">
      <c r="B39" s="57" t="s">
        <v>129</v>
      </c>
      <c r="C39" s="51" t="s">
        <v>130</v>
      </c>
      <c r="D39" s="58" t="s">
        <v>110</v>
      </c>
      <c r="E39" s="51" t="n">
        <v>0</v>
      </c>
      <c r="F39" s="51" t="n">
        <v>2</v>
      </c>
      <c r="G39" s="51" t="n">
        <v>5</v>
      </c>
      <c r="H39" s="59" t="n">
        <v>0</v>
      </c>
      <c r="I39" s="59" t="n">
        <v>0</v>
      </c>
    </row>
    <row r="40" customFormat="false" ht="12.75" hidden="false" customHeight="false" outlineLevel="0" collapsed="false">
      <c r="B40" s="57" t="s">
        <v>131</v>
      </c>
      <c r="C40" s="51" t="s">
        <v>132</v>
      </c>
      <c r="D40" s="58" t="s">
        <v>122</v>
      </c>
      <c r="E40" s="51" t="n">
        <v>0</v>
      </c>
      <c r="F40" s="51" t="n">
        <v>2</v>
      </c>
      <c r="G40" s="51" t="n">
        <v>6</v>
      </c>
      <c r="H40" s="59" t="n">
        <v>32609</v>
      </c>
      <c r="I40" s="59" t="n">
        <v>32827</v>
      </c>
    </row>
    <row r="41" customFormat="false" ht="12.75" hidden="false" customHeight="false" outlineLevel="0" collapsed="false">
      <c r="B41" s="57" t="s">
        <v>133</v>
      </c>
      <c r="C41" s="51" t="s">
        <v>134</v>
      </c>
      <c r="D41" s="58" t="s">
        <v>135</v>
      </c>
      <c r="E41" s="51" t="n">
        <v>0</v>
      </c>
      <c r="F41" s="51" t="n">
        <v>2</v>
      </c>
      <c r="G41" s="51" t="n">
        <v>7</v>
      </c>
      <c r="H41" s="59" t="n">
        <v>0</v>
      </c>
      <c r="I41" s="59" t="n">
        <v>0</v>
      </c>
    </row>
    <row r="42" customFormat="false" ht="13.5" hidden="false" customHeight="false" outlineLevel="0" collapsed="false">
      <c r="B42" s="61"/>
      <c r="C42" s="51" t="s">
        <v>136</v>
      </c>
      <c r="D42" s="58" t="s">
        <v>137</v>
      </c>
      <c r="E42" s="51" t="n">
        <v>0</v>
      </c>
      <c r="F42" s="51" t="n">
        <v>2</v>
      </c>
      <c r="G42" s="51" t="n">
        <v>8</v>
      </c>
      <c r="H42" s="56" t="n">
        <f aca="false">+H43+H44+H45</f>
        <v>21248521</v>
      </c>
      <c r="I42" s="56" t="n">
        <f aca="false">+I43+I44+I45</f>
        <v>25232247</v>
      </c>
    </row>
    <row r="43" customFormat="false" ht="12.75" hidden="false" customHeight="false" outlineLevel="0" collapsed="false">
      <c r="B43" s="57" t="s">
        <v>138</v>
      </c>
      <c r="C43" s="51" t="s">
        <v>139</v>
      </c>
      <c r="D43" s="58" t="s">
        <v>140</v>
      </c>
      <c r="E43" s="51" t="n">
        <v>0</v>
      </c>
      <c r="F43" s="51" t="n">
        <v>2</v>
      </c>
      <c r="G43" s="51" t="n">
        <v>9</v>
      </c>
      <c r="H43" s="59" t="n">
        <v>16592401</v>
      </c>
      <c r="I43" s="59" t="n">
        <v>20504061</v>
      </c>
    </row>
    <row r="44" customFormat="false" ht="12.75" hidden="false" customHeight="false" outlineLevel="0" collapsed="false">
      <c r="B44" s="60" t="s">
        <v>141</v>
      </c>
      <c r="C44" s="51" t="s">
        <v>142</v>
      </c>
      <c r="D44" s="58" t="s">
        <v>143</v>
      </c>
      <c r="E44" s="51" t="n">
        <v>0</v>
      </c>
      <c r="F44" s="51" t="n">
        <v>3</v>
      </c>
      <c r="G44" s="51" t="n">
        <v>0</v>
      </c>
      <c r="H44" s="59" t="n">
        <v>3767568</v>
      </c>
      <c r="I44" s="59" t="n">
        <v>3839540</v>
      </c>
    </row>
    <row r="45" customFormat="false" ht="12.75" hidden="false" customHeight="false" outlineLevel="0" collapsed="false">
      <c r="B45" s="60" t="s">
        <v>144</v>
      </c>
      <c r="C45" s="51" t="s">
        <v>145</v>
      </c>
      <c r="D45" s="58" t="s">
        <v>146</v>
      </c>
      <c r="E45" s="51" t="n">
        <v>0</v>
      </c>
      <c r="F45" s="51" t="n">
        <v>3</v>
      </c>
      <c r="G45" s="51" t="n">
        <v>1</v>
      </c>
      <c r="H45" s="59" t="n">
        <v>888552</v>
      </c>
      <c r="I45" s="59" t="n">
        <v>888646</v>
      </c>
    </row>
    <row r="46" customFormat="false" ht="13.5" hidden="false" customHeight="false" outlineLevel="0" collapsed="false">
      <c r="B46" s="62" t="s">
        <v>147</v>
      </c>
      <c r="C46" s="51" t="s">
        <v>148</v>
      </c>
      <c r="D46" s="63" t="s">
        <v>149</v>
      </c>
      <c r="E46" s="51" t="n">
        <v>0</v>
      </c>
      <c r="F46" s="51" t="n">
        <v>3</v>
      </c>
      <c r="G46" s="51" t="n">
        <v>2</v>
      </c>
      <c r="H46" s="56" t="n">
        <v>0</v>
      </c>
      <c r="I46" s="56" t="n">
        <v>0</v>
      </c>
    </row>
    <row r="47" customFormat="false" ht="13.5" hidden="false" customHeight="false" outlineLevel="0" collapsed="false">
      <c r="B47" s="62" t="s">
        <v>150</v>
      </c>
      <c r="C47" s="46" t="s">
        <v>151</v>
      </c>
      <c r="D47" s="55" t="s">
        <v>152</v>
      </c>
      <c r="E47" s="51" t="n">
        <v>0</v>
      </c>
      <c r="F47" s="51" t="n">
        <v>3</v>
      </c>
      <c r="G47" s="51" t="n">
        <v>3</v>
      </c>
      <c r="H47" s="56" t="n">
        <v>0</v>
      </c>
      <c r="I47" s="56" t="n">
        <v>0</v>
      </c>
    </row>
    <row r="48" customFormat="false" ht="26.25" hidden="false" customHeight="false" outlineLevel="0" collapsed="false">
      <c r="B48" s="61"/>
      <c r="C48" s="46" t="s">
        <v>153</v>
      </c>
      <c r="D48" s="55" t="s">
        <v>154</v>
      </c>
      <c r="E48" s="51" t="n">
        <v>0</v>
      </c>
      <c r="F48" s="51" t="n">
        <v>3</v>
      </c>
      <c r="G48" s="51" t="n">
        <v>4</v>
      </c>
      <c r="H48" s="56" t="n">
        <f aca="false">+H49+H50+H51+H52+H53+H54+H55</f>
        <v>11028256</v>
      </c>
      <c r="I48" s="56" t="n">
        <f aca="false">+I49+I50+I51+I52+I53+I54+I55</f>
        <v>10329539</v>
      </c>
    </row>
    <row r="49" customFormat="false" ht="12.75" hidden="false" customHeight="false" outlineLevel="0" collapsed="false">
      <c r="B49" s="57" t="s">
        <v>155</v>
      </c>
      <c r="C49" s="64" t="s">
        <v>78</v>
      </c>
      <c r="D49" s="65" t="s">
        <v>156</v>
      </c>
      <c r="E49" s="51" t="n">
        <v>0</v>
      </c>
      <c r="F49" s="51" t="n">
        <v>3</v>
      </c>
      <c r="G49" s="51" t="n">
        <v>5</v>
      </c>
      <c r="H49" s="59" t="n">
        <v>1768876</v>
      </c>
      <c r="I49" s="59" t="n">
        <v>1883617</v>
      </c>
    </row>
    <row r="50" customFormat="false" ht="12.75" hidden="false" customHeight="false" outlineLevel="0" collapsed="false">
      <c r="B50" s="57" t="s">
        <v>157</v>
      </c>
      <c r="C50" s="64" t="s">
        <v>81</v>
      </c>
      <c r="D50" s="65" t="s">
        <v>158</v>
      </c>
      <c r="E50" s="51" t="n">
        <v>0</v>
      </c>
      <c r="F50" s="51" t="n">
        <v>3</v>
      </c>
      <c r="G50" s="51" t="n">
        <v>6</v>
      </c>
      <c r="H50" s="59" t="n">
        <v>283530</v>
      </c>
      <c r="I50" s="59" t="n">
        <v>282340</v>
      </c>
    </row>
    <row r="51" customFormat="false" ht="12.75" hidden="false" customHeight="false" outlineLevel="0" collapsed="false">
      <c r="B51" s="57" t="s">
        <v>159</v>
      </c>
      <c r="C51" s="64" t="s">
        <v>90</v>
      </c>
      <c r="D51" s="65" t="s">
        <v>160</v>
      </c>
      <c r="E51" s="51" t="n">
        <v>0</v>
      </c>
      <c r="F51" s="51" t="n">
        <v>3</v>
      </c>
      <c r="G51" s="51" t="n">
        <v>7</v>
      </c>
      <c r="H51" s="59" t="n">
        <v>8975850</v>
      </c>
      <c r="I51" s="59" t="n">
        <v>8163582</v>
      </c>
    </row>
    <row r="52" customFormat="false" ht="24.75" hidden="false" customHeight="true" outlineLevel="0" collapsed="false">
      <c r="B52" s="57" t="s">
        <v>161</v>
      </c>
      <c r="C52" s="64" t="s">
        <v>136</v>
      </c>
      <c r="D52" s="66" t="s">
        <v>162</v>
      </c>
      <c r="E52" s="51" t="n">
        <v>0</v>
      </c>
      <c r="F52" s="51" t="n">
        <v>3</v>
      </c>
      <c r="G52" s="51" t="n">
        <v>8</v>
      </c>
      <c r="H52" s="59" t="n">
        <v>0</v>
      </c>
      <c r="I52" s="59" t="n">
        <v>0</v>
      </c>
    </row>
    <row r="53" customFormat="false" ht="12.75" hidden="false" customHeight="false" outlineLevel="0" collapsed="false">
      <c r="B53" s="57" t="s">
        <v>163</v>
      </c>
      <c r="C53" s="64" t="s">
        <v>164</v>
      </c>
      <c r="D53" s="65" t="s">
        <v>165</v>
      </c>
      <c r="E53" s="51" t="n">
        <v>0</v>
      </c>
      <c r="F53" s="51" t="n">
        <v>3</v>
      </c>
      <c r="G53" s="51" t="n">
        <v>9</v>
      </c>
      <c r="H53" s="59" t="n">
        <v>0</v>
      </c>
      <c r="I53" s="59" t="n">
        <v>0</v>
      </c>
    </row>
    <row r="54" customFormat="false" ht="12.75" hidden="false" customHeight="false" outlineLevel="0" collapsed="false">
      <c r="B54" s="57" t="s">
        <v>166</v>
      </c>
      <c r="C54" s="64" t="s">
        <v>167</v>
      </c>
      <c r="D54" s="66" t="s">
        <v>168</v>
      </c>
      <c r="E54" s="51" t="n">
        <v>0</v>
      </c>
      <c r="F54" s="51" t="n">
        <v>4</v>
      </c>
      <c r="G54" s="51" t="n">
        <v>0</v>
      </c>
      <c r="H54" s="59" t="n">
        <v>0</v>
      </c>
      <c r="I54" s="59" t="n">
        <v>0</v>
      </c>
    </row>
    <row r="55" customFormat="false" ht="25.5" hidden="false" customHeight="false" outlineLevel="0" collapsed="false">
      <c r="B55" s="57" t="s">
        <v>169</v>
      </c>
      <c r="C55" s="64" t="s">
        <v>170</v>
      </c>
      <c r="D55" s="66" t="s">
        <v>171</v>
      </c>
      <c r="E55" s="51" t="n">
        <v>0</v>
      </c>
      <c r="F55" s="51" t="n">
        <v>4</v>
      </c>
      <c r="G55" s="51" t="n">
        <v>1</v>
      </c>
      <c r="H55" s="59" t="n">
        <v>0</v>
      </c>
      <c r="I55" s="59" t="n">
        <v>0</v>
      </c>
    </row>
    <row r="56" customFormat="false" ht="13.5" hidden="false" customHeight="false" outlineLevel="0" collapsed="false">
      <c r="B56" s="61"/>
      <c r="C56" s="46" t="s">
        <v>172</v>
      </c>
      <c r="D56" s="67" t="s">
        <v>173</v>
      </c>
      <c r="E56" s="51" t="n">
        <v>0</v>
      </c>
      <c r="F56" s="51" t="n">
        <v>4</v>
      </c>
      <c r="G56" s="51" t="n">
        <v>2</v>
      </c>
      <c r="H56" s="56" t="n">
        <v>0</v>
      </c>
      <c r="I56" s="56" t="n">
        <v>0</v>
      </c>
    </row>
    <row r="57" customFormat="false" ht="12.75" hidden="false" customHeight="false" outlineLevel="0" collapsed="false">
      <c r="B57" s="57" t="s">
        <v>174</v>
      </c>
      <c r="C57" s="64" t="s">
        <v>78</v>
      </c>
      <c r="D57" s="66" t="s">
        <v>175</v>
      </c>
      <c r="E57" s="51" t="n">
        <v>0</v>
      </c>
      <c r="F57" s="51" t="n">
        <v>4</v>
      </c>
      <c r="G57" s="51" t="n">
        <v>3</v>
      </c>
      <c r="H57" s="59" t="n">
        <v>0</v>
      </c>
      <c r="I57" s="59" t="n">
        <v>0</v>
      </c>
    </row>
    <row r="58" customFormat="false" ht="13.5" hidden="false" customHeight="false" outlineLevel="0" collapsed="false">
      <c r="B58" s="61"/>
      <c r="C58" s="46" t="s">
        <v>176</v>
      </c>
      <c r="D58" s="68" t="s">
        <v>177</v>
      </c>
      <c r="E58" s="51" t="n">
        <v>0</v>
      </c>
      <c r="F58" s="51" t="n">
        <v>4</v>
      </c>
      <c r="G58" s="51" t="n">
        <v>4</v>
      </c>
      <c r="H58" s="56" t="n">
        <f aca="false">+H59+H62+H63</f>
        <v>2835359</v>
      </c>
      <c r="I58" s="56" t="n">
        <f aca="false">+I59+I62+I63</f>
        <v>2823873</v>
      </c>
    </row>
    <row r="59" customFormat="false" ht="13.5" hidden="false" customHeight="false" outlineLevel="0" collapsed="false">
      <c r="B59" s="61"/>
      <c r="C59" s="53" t="s">
        <v>78</v>
      </c>
      <c r="D59" s="65" t="s">
        <v>178</v>
      </c>
      <c r="E59" s="51" t="n">
        <v>0</v>
      </c>
      <c r="F59" s="51" t="n">
        <v>4</v>
      </c>
      <c r="G59" s="51" t="n">
        <v>5</v>
      </c>
      <c r="H59" s="56" t="n">
        <f aca="false">+H60+H61</f>
        <v>1391608</v>
      </c>
      <c r="I59" s="56" t="n">
        <f aca="false">+I60+I61</f>
        <v>1098777</v>
      </c>
    </row>
    <row r="60" customFormat="false" ht="12.75" hidden="false" customHeight="false" outlineLevel="0" collapsed="false">
      <c r="B60" s="57" t="s">
        <v>179</v>
      </c>
      <c r="C60" s="53" t="s">
        <v>109</v>
      </c>
      <c r="D60" s="65" t="s">
        <v>180</v>
      </c>
      <c r="E60" s="51" t="n">
        <v>0</v>
      </c>
      <c r="F60" s="51" t="n">
        <v>4</v>
      </c>
      <c r="G60" s="51" t="n">
        <v>6</v>
      </c>
      <c r="H60" s="59" t="n">
        <v>1391608</v>
      </c>
      <c r="I60" s="59" t="n">
        <v>1098777</v>
      </c>
    </row>
    <row r="61" customFormat="false" ht="12.75" hidden="false" customHeight="false" outlineLevel="0" collapsed="false">
      <c r="B61" s="57" t="s">
        <v>179</v>
      </c>
      <c r="C61" s="53" t="s">
        <v>112</v>
      </c>
      <c r="D61" s="65" t="s">
        <v>181</v>
      </c>
      <c r="E61" s="51" t="n">
        <v>0</v>
      </c>
      <c r="F61" s="51" t="n">
        <v>4</v>
      </c>
      <c r="G61" s="51" t="n">
        <v>7</v>
      </c>
      <c r="H61" s="59" t="n">
        <v>0</v>
      </c>
      <c r="I61" s="59" t="n">
        <v>0</v>
      </c>
    </row>
    <row r="62" customFormat="false" ht="13.5" hidden="false" customHeight="false" outlineLevel="0" collapsed="false">
      <c r="B62" s="57" t="s">
        <v>182</v>
      </c>
      <c r="C62" s="69" t="s">
        <v>81</v>
      </c>
      <c r="D62" s="65" t="s">
        <v>183</v>
      </c>
      <c r="E62" s="51" t="n">
        <v>0</v>
      </c>
      <c r="F62" s="51" t="n">
        <v>4</v>
      </c>
      <c r="G62" s="51" t="n">
        <v>8</v>
      </c>
      <c r="H62" s="56" t="n">
        <v>0</v>
      </c>
      <c r="I62" s="56" t="n">
        <v>34068</v>
      </c>
    </row>
    <row r="63" customFormat="false" ht="13.5" hidden="false" customHeight="false" outlineLevel="0" collapsed="false">
      <c r="B63" s="61"/>
      <c r="C63" s="69" t="s">
        <v>90</v>
      </c>
      <c r="D63" s="66" t="s">
        <v>184</v>
      </c>
      <c r="E63" s="51" t="n">
        <v>0</v>
      </c>
      <c r="F63" s="51" t="n">
        <v>4</v>
      </c>
      <c r="G63" s="51" t="n">
        <v>9</v>
      </c>
      <c r="H63" s="56" t="n">
        <f aca="false">+H64+H65+H66</f>
        <v>1443751</v>
      </c>
      <c r="I63" s="56" t="n">
        <f aca="false">+I64+I65+I66</f>
        <v>1691028</v>
      </c>
    </row>
    <row r="64" customFormat="false" ht="12.75" hidden="false" customHeight="false" outlineLevel="0" collapsed="false">
      <c r="B64" s="60" t="s">
        <v>185</v>
      </c>
      <c r="C64" s="69" t="s">
        <v>128</v>
      </c>
      <c r="D64" s="66" t="s">
        <v>186</v>
      </c>
      <c r="E64" s="51" t="n">
        <v>0</v>
      </c>
      <c r="F64" s="51" t="n">
        <v>5</v>
      </c>
      <c r="G64" s="51" t="n">
        <v>0</v>
      </c>
      <c r="H64" s="59" t="n">
        <v>-68546</v>
      </c>
      <c r="I64" s="59" t="n">
        <v>-70588</v>
      </c>
    </row>
    <row r="65" customFormat="false" ht="12.75" hidden="false" customHeight="false" outlineLevel="0" collapsed="false">
      <c r="B65" s="57" t="s">
        <v>187</v>
      </c>
      <c r="C65" s="69" t="s">
        <v>130</v>
      </c>
      <c r="D65" s="66" t="s">
        <v>188</v>
      </c>
      <c r="E65" s="51" t="n">
        <v>0</v>
      </c>
      <c r="F65" s="51" t="n">
        <v>5</v>
      </c>
      <c r="G65" s="51" t="n">
        <v>1</v>
      </c>
      <c r="H65" s="59" t="n">
        <v>84820</v>
      </c>
      <c r="I65" s="59" t="n">
        <v>31584</v>
      </c>
    </row>
    <row r="66" customFormat="false" ht="12.75" hidden="false" customHeight="false" outlineLevel="0" collapsed="false">
      <c r="B66" s="60" t="s">
        <v>189</v>
      </c>
      <c r="C66" s="69" t="s">
        <v>132</v>
      </c>
      <c r="D66" s="66" t="s">
        <v>190</v>
      </c>
      <c r="E66" s="51" t="n">
        <v>0</v>
      </c>
      <c r="F66" s="51" t="n">
        <v>5</v>
      </c>
      <c r="G66" s="51" t="n">
        <v>2</v>
      </c>
      <c r="H66" s="59" t="n">
        <v>1427477</v>
      </c>
      <c r="I66" s="59" t="n">
        <v>1730032</v>
      </c>
    </row>
    <row r="67" customFormat="false" ht="13.5" hidden="false" customHeight="false" outlineLevel="0" collapsed="false">
      <c r="B67" s="61"/>
      <c r="C67" s="70" t="s">
        <v>191</v>
      </c>
      <c r="D67" s="68" t="s">
        <v>192</v>
      </c>
      <c r="E67" s="51" t="n">
        <v>0</v>
      </c>
      <c r="F67" s="51" t="n">
        <v>5</v>
      </c>
      <c r="G67" s="51" t="n">
        <v>3</v>
      </c>
      <c r="H67" s="56" t="n">
        <f aca="false">+H68+H72+H73</f>
        <v>13261246</v>
      </c>
      <c r="I67" s="56" t="n">
        <f aca="false">+I68+I72+I73</f>
        <v>7447729</v>
      </c>
    </row>
    <row r="68" customFormat="false" ht="13.5" hidden="false" customHeight="false" outlineLevel="0" collapsed="false">
      <c r="B68" s="61"/>
      <c r="C68" s="69" t="s">
        <v>78</v>
      </c>
      <c r="D68" s="65" t="s">
        <v>193</v>
      </c>
      <c r="E68" s="51" t="n">
        <v>0</v>
      </c>
      <c r="F68" s="51" t="n">
        <v>5</v>
      </c>
      <c r="G68" s="51" t="n">
        <v>4</v>
      </c>
      <c r="H68" s="56" t="n">
        <f aca="false">+H69+H70+H71</f>
        <v>13261246</v>
      </c>
      <c r="I68" s="56" t="n">
        <f aca="false">+I69+I70+I71</f>
        <v>7447729</v>
      </c>
    </row>
    <row r="69" customFormat="false" ht="12.75" hidden="false" customHeight="false" outlineLevel="0" collapsed="false">
      <c r="B69" s="57" t="s">
        <v>194</v>
      </c>
      <c r="C69" s="69" t="s">
        <v>109</v>
      </c>
      <c r="D69" s="66" t="s">
        <v>195</v>
      </c>
      <c r="E69" s="51" t="n">
        <v>0</v>
      </c>
      <c r="F69" s="51" t="n">
        <v>5</v>
      </c>
      <c r="G69" s="51" t="n">
        <v>5</v>
      </c>
      <c r="H69" s="59" t="n">
        <v>13261008</v>
      </c>
      <c r="I69" s="59" t="n">
        <v>7447663</v>
      </c>
    </row>
    <row r="70" customFormat="false" ht="12.75" hidden="false" customHeight="false" outlineLevel="0" collapsed="false">
      <c r="B70" s="57" t="s">
        <v>196</v>
      </c>
      <c r="C70" s="69" t="s">
        <v>112</v>
      </c>
      <c r="D70" s="66" t="s">
        <v>197</v>
      </c>
      <c r="E70" s="51" t="n">
        <v>0</v>
      </c>
      <c r="F70" s="51" t="n">
        <v>5</v>
      </c>
      <c r="G70" s="51" t="n">
        <v>6</v>
      </c>
      <c r="H70" s="59" t="n">
        <v>0</v>
      </c>
      <c r="I70" s="59" t="n">
        <v>0</v>
      </c>
    </row>
    <row r="71" customFormat="false" ht="12.75" hidden="false" customHeight="false" outlineLevel="0" collapsed="false">
      <c r="B71" s="60" t="s">
        <v>198</v>
      </c>
      <c r="C71" s="69" t="s">
        <v>199</v>
      </c>
      <c r="D71" s="66" t="s">
        <v>200</v>
      </c>
      <c r="E71" s="51" t="n">
        <v>0</v>
      </c>
      <c r="F71" s="51" t="n">
        <v>5</v>
      </c>
      <c r="G71" s="51" t="n">
        <v>7</v>
      </c>
      <c r="H71" s="59" t="n">
        <v>238</v>
      </c>
      <c r="I71" s="59" t="n">
        <v>66</v>
      </c>
    </row>
    <row r="72" customFormat="false" ht="15" hidden="false" customHeight="true" outlineLevel="0" collapsed="false">
      <c r="B72" s="61" t="s">
        <v>201</v>
      </c>
      <c r="C72" s="53" t="s">
        <v>81</v>
      </c>
      <c r="D72" s="66" t="s">
        <v>202</v>
      </c>
      <c r="E72" s="51" t="n">
        <v>0</v>
      </c>
      <c r="F72" s="51" t="n">
        <v>5</v>
      </c>
      <c r="G72" s="51" t="n">
        <v>8</v>
      </c>
      <c r="H72" s="56" t="n">
        <v>0</v>
      </c>
      <c r="I72" s="56" t="n">
        <v>0</v>
      </c>
    </row>
    <row r="73" customFormat="false" ht="13.5" hidden="false" customHeight="false" outlineLevel="0" collapsed="false">
      <c r="B73" s="61" t="s">
        <v>203</v>
      </c>
      <c r="C73" s="53" t="s">
        <v>90</v>
      </c>
      <c r="D73" s="66" t="s">
        <v>204</v>
      </c>
      <c r="E73" s="51" t="n">
        <v>0</v>
      </c>
      <c r="F73" s="51" t="n">
        <v>5</v>
      </c>
      <c r="G73" s="51" t="n">
        <v>9</v>
      </c>
      <c r="H73" s="56" t="n">
        <v>0</v>
      </c>
      <c r="I73" s="56" t="n">
        <v>0</v>
      </c>
    </row>
    <row r="74" customFormat="false" ht="27" hidden="false" customHeight="false" outlineLevel="0" collapsed="false">
      <c r="B74" s="61" t="n">
        <v>19</v>
      </c>
      <c r="C74" s="70" t="s">
        <v>205</v>
      </c>
      <c r="D74" s="67" t="s">
        <v>206</v>
      </c>
      <c r="E74" s="51" t="n">
        <v>0</v>
      </c>
      <c r="F74" s="51" t="n">
        <v>6</v>
      </c>
      <c r="G74" s="51" t="n">
        <v>0</v>
      </c>
      <c r="H74" s="56" t="n">
        <f aca="false">+H75+H76+H77</f>
        <v>5359462</v>
      </c>
      <c r="I74" s="56" t="n">
        <f aca="false">+I75+I76+I77</f>
        <v>7846617</v>
      </c>
    </row>
    <row r="75" customFormat="false" ht="12.75" hidden="false" customHeight="false" outlineLevel="0" collapsed="false">
      <c r="B75" s="57" t="s">
        <v>207</v>
      </c>
      <c r="C75" s="69" t="s">
        <v>78</v>
      </c>
      <c r="D75" s="65" t="s">
        <v>208</v>
      </c>
      <c r="E75" s="51" t="n">
        <v>0</v>
      </c>
      <c r="F75" s="51" t="n">
        <v>6</v>
      </c>
      <c r="G75" s="51" t="n">
        <v>1</v>
      </c>
      <c r="H75" s="59" t="n">
        <v>2439160</v>
      </c>
      <c r="I75" s="59" t="n">
        <v>3937140</v>
      </c>
    </row>
    <row r="76" customFormat="false" ht="12.75" hidden="false" customHeight="false" outlineLevel="0" collapsed="false">
      <c r="B76" s="57" t="s">
        <v>209</v>
      </c>
      <c r="C76" s="69" t="s">
        <v>81</v>
      </c>
      <c r="D76" s="65" t="s">
        <v>210</v>
      </c>
      <c r="E76" s="51" t="n">
        <v>0</v>
      </c>
      <c r="F76" s="51" t="n">
        <v>6</v>
      </c>
      <c r="G76" s="51" t="n">
        <v>2</v>
      </c>
      <c r="H76" s="59" t="n">
        <v>2784419</v>
      </c>
      <c r="I76" s="59" t="n">
        <v>2882715</v>
      </c>
    </row>
    <row r="77" customFormat="false" ht="12.75" hidden="false" customHeight="false" outlineLevel="0" collapsed="false">
      <c r="B77" s="57" t="s">
        <v>211</v>
      </c>
      <c r="C77" s="69" t="s">
        <v>90</v>
      </c>
      <c r="D77" s="65" t="s">
        <v>212</v>
      </c>
      <c r="E77" s="51" t="n">
        <v>0</v>
      </c>
      <c r="F77" s="51" t="n">
        <v>6</v>
      </c>
      <c r="G77" s="51" t="n">
        <v>3</v>
      </c>
      <c r="H77" s="59" t="n">
        <v>135883</v>
      </c>
      <c r="I77" s="59" t="n">
        <v>1026762</v>
      </c>
    </row>
    <row r="78" customFormat="false" ht="26.25" hidden="false" customHeight="false" outlineLevel="0" collapsed="false">
      <c r="B78" s="61"/>
      <c r="C78" s="50" t="s">
        <v>213</v>
      </c>
      <c r="D78" s="71" t="s">
        <v>214</v>
      </c>
      <c r="E78" s="51" t="n">
        <v>0</v>
      </c>
      <c r="F78" s="51" t="n">
        <v>6</v>
      </c>
      <c r="G78" s="51" t="n">
        <v>4</v>
      </c>
      <c r="H78" s="56" t="n">
        <f aca="false">+H15+H18+H22+H47+H48+H56+H58+H67+H74</f>
        <v>283227276</v>
      </c>
      <c r="I78" s="56" t="n">
        <f aca="false">+I15+I18+I22+I47+I48+I56+I58+I67+I74</f>
        <v>278563712</v>
      </c>
    </row>
    <row r="79" customFormat="false" ht="13.5" hidden="false" customHeight="false" outlineLevel="0" collapsed="false">
      <c r="B79" s="61" t="s">
        <v>215</v>
      </c>
      <c r="C79" s="50" t="s">
        <v>216</v>
      </c>
      <c r="D79" s="67" t="s">
        <v>217</v>
      </c>
      <c r="E79" s="51" t="n">
        <v>0</v>
      </c>
      <c r="F79" s="51" t="n">
        <v>6</v>
      </c>
      <c r="G79" s="51" t="n">
        <v>5</v>
      </c>
      <c r="H79" s="56" t="n">
        <v>3178571</v>
      </c>
      <c r="I79" s="56" t="n">
        <v>2906429</v>
      </c>
    </row>
    <row r="80" customFormat="false" ht="13.5" hidden="false" customHeight="false" outlineLevel="0" collapsed="false">
      <c r="B80" s="72"/>
      <c r="C80" s="73"/>
      <c r="D80" s="74"/>
      <c r="E80" s="75"/>
      <c r="F80" s="75"/>
      <c r="G80" s="75"/>
      <c r="H80" s="76"/>
      <c r="I80" s="73"/>
      <c r="J80" s="77"/>
    </row>
    <row r="81" customFormat="false" ht="13.5" hidden="false" customHeight="false" outlineLevel="0" collapsed="false">
      <c r="B81" s="72"/>
      <c r="C81" s="73"/>
      <c r="D81" s="74"/>
      <c r="E81" s="75"/>
      <c r="F81" s="75"/>
      <c r="G81" s="75"/>
      <c r="H81" s="76"/>
      <c r="I81" s="73"/>
    </row>
    <row r="82" customFormat="false" ht="27" hidden="false" customHeight="true" outlineLevel="0" collapsed="false">
      <c r="B82" s="46" t="s">
        <v>69</v>
      </c>
      <c r="C82" s="47" t="s">
        <v>70</v>
      </c>
      <c r="D82" s="47"/>
      <c r="E82" s="46" t="s">
        <v>71</v>
      </c>
      <c r="F82" s="46"/>
      <c r="G82" s="46"/>
      <c r="H82" s="48" t="s">
        <v>72</v>
      </c>
      <c r="I82" s="49" t="s">
        <v>73</v>
      </c>
    </row>
    <row r="83" customFormat="false" ht="13.5" hidden="false" customHeight="false" outlineLevel="0" collapsed="false">
      <c r="B83" s="47" t="n">
        <v>1</v>
      </c>
      <c r="C83" s="46" t="n">
        <v>2</v>
      </c>
      <c r="D83" s="46"/>
      <c r="E83" s="46" t="n">
        <v>3</v>
      </c>
      <c r="F83" s="46"/>
      <c r="G83" s="46"/>
      <c r="H83" s="50" t="n">
        <v>4</v>
      </c>
      <c r="I83" s="50" t="n">
        <v>5</v>
      </c>
    </row>
    <row r="84" customFormat="false" ht="13.5" hidden="false" customHeight="false" outlineLevel="0" collapsed="false">
      <c r="B84" s="61"/>
      <c r="C84" s="52"/>
      <c r="D84" s="46" t="s">
        <v>218</v>
      </c>
      <c r="E84" s="53"/>
      <c r="F84" s="53"/>
      <c r="G84" s="53"/>
      <c r="H84" s="59"/>
      <c r="I84" s="59"/>
    </row>
    <row r="85" customFormat="false" ht="16.5" hidden="false" customHeight="true" outlineLevel="0" collapsed="false">
      <c r="B85" s="61"/>
      <c r="C85" s="46" t="s">
        <v>219</v>
      </c>
      <c r="D85" s="55" t="s">
        <v>220</v>
      </c>
      <c r="E85" s="51" t="n">
        <v>0</v>
      </c>
      <c r="F85" s="51" t="n">
        <v>6</v>
      </c>
      <c r="G85" s="51" t="n">
        <v>6</v>
      </c>
      <c r="H85" s="56" t="n">
        <f aca="false">+H86+H90+H91+H95+H99+H103-H104</f>
        <v>38223457</v>
      </c>
      <c r="I85" s="56" t="n">
        <f aca="false">+I86+I90+I91+I95+I99+I103-I104</f>
        <v>35274159</v>
      </c>
    </row>
    <row r="86" customFormat="false" ht="13.5" hidden="false" customHeight="false" outlineLevel="0" collapsed="false">
      <c r="B86" s="61"/>
      <c r="C86" s="53" t="s">
        <v>78</v>
      </c>
      <c r="D86" s="66" t="s">
        <v>221</v>
      </c>
      <c r="E86" s="51" t="n">
        <v>0</v>
      </c>
      <c r="F86" s="51" t="n">
        <v>6</v>
      </c>
      <c r="G86" s="51" t="n">
        <v>7</v>
      </c>
      <c r="H86" s="56" t="n">
        <v>16000000</v>
      </c>
      <c r="I86" s="56" t="n">
        <v>16000000</v>
      </c>
    </row>
    <row r="87" customFormat="false" ht="12.75" hidden="false" customHeight="false" outlineLevel="0" collapsed="false">
      <c r="B87" s="78" t="s">
        <v>222</v>
      </c>
      <c r="C87" s="53" t="s">
        <v>109</v>
      </c>
      <c r="D87" s="66" t="s">
        <v>223</v>
      </c>
      <c r="E87" s="51" t="n">
        <v>0</v>
      </c>
      <c r="F87" s="51" t="n">
        <v>6</v>
      </c>
      <c r="G87" s="51" t="n">
        <v>8</v>
      </c>
      <c r="H87" s="59" t="n">
        <v>16000000</v>
      </c>
      <c r="I87" s="59" t="n">
        <v>16000000</v>
      </c>
    </row>
    <row r="88" customFormat="false" ht="12.75" hidden="false" customHeight="false" outlineLevel="0" collapsed="false">
      <c r="B88" s="78" t="s">
        <v>224</v>
      </c>
      <c r="C88" s="53" t="s">
        <v>112</v>
      </c>
      <c r="D88" s="66" t="s">
        <v>225</v>
      </c>
      <c r="E88" s="51" t="n">
        <v>0</v>
      </c>
      <c r="F88" s="51" t="n">
        <v>6</v>
      </c>
      <c r="G88" s="51" t="n">
        <v>9</v>
      </c>
      <c r="H88" s="59" t="n">
        <v>0</v>
      </c>
      <c r="I88" s="59" t="n">
        <v>0</v>
      </c>
    </row>
    <row r="89" s="79" customFormat="true" ht="12.75" hidden="false" customHeight="false" outlineLevel="0" collapsed="false">
      <c r="B89" s="80" t="n">
        <v>904</v>
      </c>
      <c r="C89" s="69" t="s">
        <v>199</v>
      </c>
      <c r="D89" s="81" t="s">
        <v>226</v>
      </c>
      <c r="E89" s="64" t="n">
        <v>0</v>
      </c>
      <c r="F89" s="64" t="n">
        <v>7</v>
      </c>
      <c r="G89" s="64" t="n">
        <v>0</v>
      </c>
      <c r="H89" s="59" t="n">
        <v>0</v>
      </c>
      <c r="I89" s="59" t="n">
        <v>0</v>
      </c>
    </row>
    <row r="90" customFormat="false" ht="12.75" hidden="false" customHeight="false" outlineLevel="0" collapsed="false">
      <c r="B90" s="61" t="s">
        <v>227</v>
      </c>
      <c r="C90" s="69" t="s">
        <v>81</v>
      </c>
      <c r="D90" s="66" t="s">
        <v>228</v>
      </c>
      <c r="E90" s="51" t="n">
        <v>0</v>
      </c>
      <c r="F90" s="51" t="n">
        <v>7</v>
      </c>
      <c r="G90" s="51" t="n">
        <v>1</v>
      </c>
      <c r="H90" s="59" t="n">
        <v>0</v>
      </c>
      <c r="I90" s="59" t="n">
        <v>0</v>
      </c>
    </row>
    <row r="91" customFormat="false" ht="13.5" hidden="false" customHeight="false" outlineLevel="0" collapsed="false">
      <c r="B91" s="61"/>
      <c r="C91" s="69" t="s">
        <v>90</v>
      </c>
      <c r="D91" s="58" t="s">
        <v>229</v>
      </c>
      <c r="E91" s="51" t="n">
        <v>0</v>
      </c>
      <c r="F91" s="51" t="n">
        <v>7</v>
      </c>
      <c r="G91" s="51" t="n">
        <v>2</v>
      </c>
      <c r="H91" s="56" t="n">
        <f aca="false">+H92+H93+H94</f>
        <v>459390</v>
      </c>
      <c r="I91" s="56" t="n">
        <f aca="false">+I92+I93+I94</f>
        <v>1368600</v>
      </c>
    </row>
    <row r="92" customFormat="false" ht="12.75" hidden="false" customHeight="false" outlineLevel="0" collapsed="false">
      <c r="B92" s="78" t="s">
        <v>230</v>
      </c>
      <c r="C92" s="53" t="s">
        <v>128</v>
      </c>
      <c r="D92" s="66" t="s">
        <v>231</v>
      </c>
      <c r="E92" s="51" t="n">
        <v>0</v>
      </c>
      <c r="F92" s="51" t="n">
        <v>7</v>
      </c>
      <c r="G92" s="51" t="n">
        <v>3</v>
      </c>
      <c r="H92" s="59" t="n">
        <v>0</v>
      </c>
      <c r="I92" s="59" t="n">
        <v>0</v>
      </c>
    </row>
    <row r="93" customFormat="false" ht="12.75" hidden="false" customHeight="false" outlineLevel="0" collapsed="false">
      <c r="B93" s="78" t="s">
        <v>232</v>
      </c>
      <c r="C93" s="53" t="s">
        <v>130</v>
      </c>
      <c r="D93" s="66" t="s">
        <v>233</v>
      </c>
      <c r="E93" s="51" t="n">
        <v>0</v>
      </c>
      <c r="F93" s="51" t="n">
        <v>7</v>
      </c>
      <c r="G93" s="51" t="n">
        <v>4</v>
      </c>
      <c r="H93" s="59" t="n">
        <v>459390</v>
      </c>
      <c r="I93" s="59" t="n">
        <v>1368600</v>
      </c>
    </row>
    <row r="94" customFormat="false" ht="12.75" hidden="false" customHeight="false" outlineLevel="0" collapsed="false">
      <c r="B94" s="78" t="s">
        <v>234</v>
      </c>
      <c r="C94" s="53" t="s">
        <v>132</v>
      </c>
      <c r="D94" s="66" t="s">
        <v>235</v>
      </c>
      <c r="E94" s="51" t="n">
        <v>0</v>
      </c>
      <c r="F94" s="51" t="n">
        <v>7</v>
      </c>
      <c r="G94" s="51" t="n">
        <v>5</v>
      </c>
      <c r="H94" s="59" t="n">
        <v>0</v>
      </c>
      <c r="I94" s="59" t="n">
        <v>0</v>
      </c>
    </row>
    <row r="95" customFormat="false" ht="13.5" hidden="false" customHeight="false" outlineLevel="0" collapsed="false">
      <c r="B95" s="61"/>
      <c r="C95" s="69" t="s">
        <v>136</v>
      </c>
      <c r="D95" s="58" t="s">
        <v>236</v>
      </c>
      <c r="E95" s="51" t="n">
        <v>0</v>
      </c>
      <c r="F95" s="51" t="n">
        <v>7</v>
      </c>
      <c r="G95" s="51" t="n">
        <v>6</v>
      </c>
      <c r="H95" s="56" t="n">
        <v>4000000</v>
      </c>
      <c r="I95" s="56" t="n">
        <v>4000000</v>
      </c>
    </row>
    <row r="96" customFormat="false" ht="12.75" hidden="false" customHeight="false" outlineLevel="0" collapsed="false">
      <c r="B96" s="78" t="s">
        <v>237</v>
      </c>
      <c r="C96" s="53" t="s">
        <v>139</v>
      </c>
      <c r="D96" s="58" t="s">
        <v>238</v>
      </c>
      <c r="E96" s="51" t="n">
        <v>0</v>
      </c>
      <c r="F96" s="51" t="n">
        <v>7</v>
      </c>
      <c r="G96" s="51" t="n">
        <v>7</v>
      </c>
      <c r="H96" s="59" t="n">
        <v>4000000</v>
      </c>
      <c r="I96" s="59" t="n">
        <v>4000000</v>
      </c>
    </row>
    <row r="97" customFormat="false" ht="12.75" hidden="false" customHeight="false" outlineLevel="0" collapsed="false">
      <c r="B97" s="78" t="s">
        <v>239</v>
      </c>
      <c r="C97" s="53" t="s">
        <v>142</v>
      </c>
      <c r="D97" s="58" t="s">
        <v>240</v>
      </c>
      <c r="E97" s="51" t="n">
        <v>0</v>
      </c>
      <c r="F97" s="51" t="n">
        <v>7</v>
      </c>
      <c r="G97" s="51" t="n">
        <v>8</v>
      </c>
      <c r="H97" s="59" t="n">
        <v>0</v>
      </c>
      <c r="I97" s="59" t="n">
        <v>0</v>
      </c>
    </row>
    <row r="98" customFormat="false" ht="12.75" hidden="false" customHeight="false" outlineLevel="0" collapsed="false">
      <c r="B98" s="78" t="s">
        <v>241</v>
      </c>
      <c r="C98" s="53" t="s">
        <v>145</v>
      </c>
      <c r="D98" s="58" t="s">
        <v>242</v>
      </c>
      <c r="E98" s="51" t="n">
        <v>0</v>
      </c>
      <c r="F98" s="51" t="n">
        <v>7</v>
      </c>
      <c r="G98" s="51" t="n">
        <v>9</v>
      </c>
      <c r="H98" s="59" t="n">
        <v>0</v>
      </c>
      <c r="I98" s="59" t="n">
        <v>0</v>
      </c>
    </row>
    <row r="99" customFormat="false" ht="13.5" hidden="false" customHeight="false" outlineLevel="0" collapsed="false">
      <c r="B99" s="61"/>
      <c r="C99" s="69" t="s">
        <v>164</v>
      </c>
      <c r="D99" s="66" t="s">
        <v>243</v>
      </c>
      <c r="E99" s="51" t="n">
        <v>0</v>
      </c>
      <c r="F99" s="51" t="n">
        <v>8</v>
      </c>
      <c r="G99" s="51" t="n">
        <v>0</v>
      </c>
      <c r="H99" s="56" t="n">
        <f aca="false">+H100-H101</f>
        <v>12529852</v>
      </c>
      <c r="I99" s="56" t="n">
        <f aca="false">+I100-I101</f>
        <v>10417580</v>
      </c>
    </row>
    <row r="100" customFormat="false" ht="12.75" hidden="false" customHeight="false" outlineLevel="0" collapsed="false">
      <c r="B100" s="78" t="s">
        <v>244</v>
      </c>
      <c r="C100" s="53" t="s">
        <v>245</v>
      </c>
      <c r="D100" s="58" t="s">
        <v>246</v>
      </c>
      <c r="E100" s="51" t="n">
        <v>0</v>
      </c>
      <c r="F100" s="51" t="n">
        <v>8</v>
      </c>
      <c r="G100" s="51" t="n">
        <v>1</v>
      </c>
      <c r="H100" s="59" t="n">
        <v>12529852</v>
      </c>
      <c r="I100" s="59" t="n">
        <v>10417580</v>
      </c>
    </row>
    <row r="101" customFormat="false" ht="12.75" hidden="false" customHeight="false" outlineLevel="0" collapsed="false">
      <c r="B101" s="78" t="s">
        <v>247</v>
      </c>
      <c r="C101" s="53" t="s">
        <v>248</v>
      </c>
      <c r="D101" s="58" t="s">
        <v>249</v>
      </c>
      <c r="E101" s="51" t="n">
        <v>0</v>
      </c>
      <c r="F101" s="51" t="n">
        <v>8</v>
      </c>
      <c r="G101" s="51" t="n">
        <v>2</v>
      </c>
      <c r="H101" s="59" t="n">
        <v>0</v>
      </c>
      <c r="I101" s="59" t="n">
        <v>0</v>
      </c>
    </row>
    <row r="102" customFormat="false" ht="13.5" hidden="false" customHeight="false" outlineLevel="0" collapsed="false">
      <c r="B102" s="61"/>
      <c r="C102" s="69" t="s">
        <v>167</v>
      </c>
      <c r="D102" s="58" t="s">
        <v>250</v>
      </c>
      <c r="E102" s="51" t="n">
        <v>0</v>
      </c>
      <c r="F102" s="51" t="n">
        <v>8</v>
      </c>
      <c r="G102" s="51" t="n">
        <v>3</v>
      </c>
      <c r="H102" s="56" t="n">
        <f aca="false">+H103-H104</f>
        <v>5234215</v>
      </c>
      <c r="I102" s="56" t="n">
        <f aca="false">+I103-I104</f>
        <v>3487979</v>
      </c>
    </row>
    <row r="103" customFormat="false" ht="12.75" hidden="false" customHeight="false" outlineLevel="0" collapsed="false">
      <c r="B103" s="78" t="s">
        <v>251</v>
      </c>
      <c r="C103" s="53" t="s">
        <v>252</v>
      </c>
      <c r="D103" s="58" t="s">
        <v>253</v>
      </c>
      <c r="E103" s="51" t="n">
        <v>0</v>
      </c>
      <c r="F103" s="51" t="n">
        <v>8</v>
      </c>
      <c r="G103" s="51" t="n">
        <v>4</v>
      </c>
      <c r="H103" s="59" t="n">
        <v>5234215</v>
      </c>
      <c r="I103" s="59" t="n">
        <v>3487979</v>
      </c>
    </row>
    <row r="104" customFormat="false" ht="12.75" hidden="false" customHeight="false" outlineLevel="0" collapsed="false">
      <c r="B104" s="78" t="s">
        <v>254</v>
      </c>
      <c r="C104" s="53" t="s">
        <v>255</v>
      </c>
      <c r="D104" s="58" t="s">
        <v>256</v>
      </c>
      <c r="E104" s="51" t="n">
        <v>0</v>
      </c>
      <c r="F104" s="51" t="n">
        <v>8</v>
      </c>
      <c r="G104" s="51" t="n">
        <v>5</v>
      </c>
      <c r="H104" s="59" t="n">
        <v>0</v>
      </c>
      <c r="I104" s="59" t="n">
        <v>0</v>
      </c>
    </row>
    <row r="105" customFormat="false" ht="13.5" hidden="false" customHeight="false" outlineLevel="0" collapsed="false">
      <c r="B105" s="80" t="n">
        <v>262</v>
      </c>
      <c r="C105" s="82" t="s">
        <v>83</v>
      </c>
      <c r="D105" s="83" t="s">
        <v>257</v>
      </c>
      <c r="E105" s="64" t="n">
        <v>0</v>
      </c>
      <c r="F105" s="64" t="n">
        <v>8</v>
      </c>
      <c r="G105" s="64" t="n">
        <v>6</v>
      </c>
      <c r="H105" s="56" t="n">
        <v>0</v>
      </c>
      <c r="I105" s="56" t="n">
        <v>0</v>
      </c>
    </row>
    <row r="106" customFormat="false" ht="13.5" hidden="false" customHeight="false" outlineLevel="0" collapsed="false">
      <c r="B106" s="61"/>
      <c r="C106" s="70" t="s">
        <v>92</v>
      </c>
      <c r="D106" s="55" t="s">
        <v>258</v>
      </c>
      <c r="E106" s="51" t="n">
        <v>0</v>
      </c>
      <c r="F106" s="51" t="n">
        <v>8</v>
      </c>
      <c r="G106" s="51" t="n">
        <v>7</v>
      </c>
      <c r="H106" s="56" t="n">
        <f aca="false">+H107+H108+H109+H110+H111+H112</f>
        <v>239813346</v>
      </c>
      <c r="I106" s="56" t="n">
        <f aca="false">+I107+I108+I109+I110+I111+I112</f>
        <v>238210743</v>
      </c>
    </row>
    <row r="107" customFormat="false" ht="12.75" hidden="false" customHeight="false" outlineLevel="0" collapsed="false">
      <c r="B107" s="78" t="s">
        <v>259</v>
      </c>
      <c r="C107" s="69" t="s">
        <v>78</v>
      </c>
      <c r="D107" s="58" t="s">
        <v>260</v>
      </c>
      <c r="E107" s="51" t="n">
        <v>0</v>
      </c>
      <c r="F107" s="51" t="n">
        <v>8</v>
      </c>
      <c r="G107" s="51" t="n">
        <v>8</v>
      </c>
      <c r="H107" s="59" t="n">
        <v>13796014</v>
      </c>
      <c r="I107" s="59" t="n">
        <v>14443464</v>
      </c>
    </row>
    <row r="108" customFormat="false" ht="12.75" hidden="false" customHeight="false" outlineLevel="0" collapsed="false">
      <c r="B108" s="78" t="s">
        <v>261</v>
      </c>
      <c r="C108" s="69" t="s">
        <v>81</v>
      </c>
      <c r="D108" s="58" t="s">
        <v>262</v>
      </c>
      <c r="E108" s="51" t="n">
        <v>0</v>
      </c>
      <c r="F108" s="51" t="n">
        <v>8</v>
      </c>
      <c r="G108" s="51" t="n">
        <v>9</v>
      </c>
      <c r="H108" s="59" t="n">
        <v>183343451</v>
      </c>
      <c r="I108" s="59" t="n">
        <v>182551207</v>
      </c>
    </row>
    <row r="109" customFormat="false" ht="12.75" hidden="false" customHeight="false" outlineLevel="0" collapsed="false">
      <c r="B109" s="78" t="s">
        <v>263</v>
      </c>
      <c r="C109" s="69" t="s">
        <v>90</v>
      </c>
      <c r="D109" s="58" t="s">
        <v>264</v>
      </c>
      <c r="E109" s="51" t="n">
        <v>0</v>
      </c>
      <c r="F109" s="51" t="n">
        <v>9</v>
      </c>
      <c r="G109" s="51" t="n">
        <v>0</v>
      </c>
      <c r="H109" s="59" t="n">
        <v>42634828</v>
      </c>
      <c r="I109" s="59" t="n">
        <v>41176072</v>
      </c>
    </row>
    <row r="110" customFormat="false" ht="12.75" hidden="false" customHeight="false" outlineLevel="0" collapsed="false">
      <c r="B110" s="78" t="s">
        <v>265</v>
      </c>
      <c r="C110" s="69" t="s">
        <v>136</v>
      </c>
      <c r="D110" s="66" t="s">
        <v>266</v>
      </c>
      <c r="E110" s="51" t="n">
        <v>0</v>
      </c>
      <c r="F110" s="51" t="n">
        <v>9</v>
      </c>
      <c r="G110" s="51" t="n">
        <v>1</v>
      </c>
      <c r="H110" s="59" t="n">
        <v>39053</v>
      </c>
      <c r="I110" s="59" t="n">
        <v>40000</v>
      </c>
    </row>
    <row r="111" customFormat="false" ht="12.75" hidden="false" customHeight="false" outlineLevel="0" collapsed="false">
      <c r="B111" s="78" t="s">
        <v>267</v>
      </c>
      <c r="C111" s="69" t="s">
        <v>164</v>
      </c>
      <c r="D111" s="58" t="s">
        <v>268</v>
      </c>
      <c r="E111" s="51" t="n">
        <v>0</v>
      </c>
      <c r="F111" s="51" t="n">
        <v>9</v>
      </c>
      <c r="G111" s="51" t="n">
        <v>2</v>
      </c>
      <c r="H111" s="59" t="n">
        <v>0</v>
      </c>
      <c r="I111" s="59" t="n">
        <v>0</v>
      </c>
    </row>
    <row r="112" customFormat="false" ht="12.75" hidden="false" customHeight="false" outlineLevel="0" collapsed="false">
      <c r="B112" s="78" t="s">
        <v>269</v>
      </c>
      <c r="C112" s="69" t="s">
        <v>167</v>
      </c>
      <c r="D112" s="66" t="s">
        <v>270</v>
      </c>
      <c r="E112" s="51" t="n">
        <v>0</v>
      </c>
      <c r="F112" s="51" t="n">
        <v>9</v>
      </c>
      <c r="G112" s="51" t="n">
        <v>3</v>
      </c>
      <c r="H112" s="59" t="n">
        <v>0</v>
      </c>
      <c r="I112" s="59" t="n">
        <v>0</v>
      </c>
    </row>
    <row r="113" customFormat="false" ht="13.5" hidden="false" customHeight="false" outlineLevel="0" collapsed="false">
      <c r="B113" s="61" t="n">
        <v>9570</v>
      </c>
      <c r="C113" s="46" t="s">
        <v>151</v>
      </c>
      <c r="D113" s="55" t="s">
        <v>271</v>
      </c>
      <c r="E113" s="51" t="n">
        <v>0</v>
      </c>
      <c r="F113" s="51" t="n">
        <v>9</v>
      </c>
      <c r="G113" s="51" t="n">
        <v>4</v>
      </c>
      <c r="H113" s="56" t="n">
        <v>0</v>
      </c>
      <c r="I113" s="56" t="n">
        <v>0</v>
      </c>
    </row>
    <row r="114" customFormat="false" ht="13.5" hidden="false" customHeight="false" outlineLevel="0" collapsed="false">
      <c r="B114" s="61"/>
      <c r="C114" s="46" t="s">
        <v>153</v>
      </c>
      <c r="D114" s="55" t="s">
        <v>272</v>
      </c>
      <c r="E114" s="51" t="n">
        <v>0</v>
      </c>
      <c r="F114" s="51" t="n">
        <v>9</v>
      </c>
      <c r="G114" s="51" t="n">
        <v>5</v>
      </c>
      <c r="H114" s="56" t="n">
        <f aca="false">+H115+H116</f>
        <v>976942</v>
      </c>
      <c r="I114" s="56" t="n">
        <f aca="false">+I115+I116</f>
        <v>1066430</v>
      </c>
    </row>
    <row r="115" customFormat="false" ht="12.75" hidden="false" customHeight="false" outlineLevel="0" collapsed="false">
      <c r="B115" s="78" t="s">
        <v>273</v>
      </c>
      <c r="C115" s="69" t="s">
        <v>78</v>
      </c>
      <c r="D115" s="58" t="s">
        <v>274</v>
      </c>
      <c r="E115" s="51" t="n">
        <v>0</v>
      </c>
      <c r="F115" s="51" t="n">
        <v>9</v>
      </c>
      <c r="G115" s="51" t="n">
        <v>6</v>
      </c>
      <c r="H115" s="59" t="n">
        <v>374426</v>
      </c>
      <c r="I115" s="59" t="n">
        <v>374426</v>
      </c>
    </row>
    <row r="116" customFormat="false" ht="12.75" hidden="false" customHeight="false" outlineLevel="0" collapsed="false">
      <c r="B116" s="78" t="s">
        <v>275</v>
      </c>
      <c r="C116" s="69" t="s">
        <v>81</v>
      </c>
      <c r="D116" s="58" t="s">
        <v>242</v>
      </c>
      <c r="E116" s="51" t="n">
        <v>0</v>
      </c>
      <c r="F116" s="51" t="n">
        <v>9</v>
      </c>
      <c r="G116" s="51" t="n">
        <v>7</v>
      </c>
      <c r="H116" s="59" t="n">
        <v>602516</v>
      </c>
      <c r="I116" s="59" t="n">
        <v>692004</v>
      </c>
    </row>
    <row r="117" customFormat="false" ht="13.5" hidden="false" customHeight="false" outlineLevel="0" collapsed="false">
      <c r="B117" s="61"/>
      <c r="C117" s="46" t="s">
        <v>172</v>
      </c>
      <c r="D117" s="67" t="s">
        <v>276</v>
      </c>
      <c r="E117" s="51" t="n">
        <v>0</v>
      </c>
      <c r="F117" s="51" t="n">
        <v>9</v>
      </c>
      <c r="G117" s="51" t="n">
        <v>8</v>
      </c>
      <c r="H117" s="56" t="n">
        <v>0</v>
      </c>
      <c r="I117" s="56" t="n">
        <v>0</v>
      </c>
    </row>
    <row r="118" customFormat="false" ht="12.75" hidden="false" customHeight="false" outlineLevel="0" collapsed="false">
      <c r="B118" s="78" t="s">
        <v>277</v>
      </c>
      <c r="C118" s="64" t="s">
        <v>78</v>
      </c>
      <c r="D118" s="66" t="s">
        <v>278</v>
      </c>
      <c r="E118" s="51" t="n">
        <v>0</v>
      </c>
      <c r="F118" s="51" t="n">
        <v>9</v>
      </c>
      <c r="G118" s="51" t="n">
        <v>9</v>
      </c>
      <c r="H118" s="59" t="n">
        <v>0</v>
      </c>
      <c r="I118" s="59" t="n">
        <v>0</v>
      </c>
    </row>
    <row r="119" customFormat="false" ht="13.5" hidden="false" customHeight="false" outlineLevel="0" collapsed="false">
      <c r="B119" s="61" t="n">
        <v>280</v>
      </c>
      <c r="C119" s="46" t="s">
        <v>176</v>
      </c>
      <c r="D119" s="55" t="s">
        <v>279</v>
      </c>
      <c r="E119" s="51" t="n">
        <v>1</v>
      </c>
      <c r="F119" s="51" t="n">
        <v>0</v>
      </c>
      <c r="G119" s="51" t="n">
        <v>0</v>
      </c>
      <c r="H119" s="56" t="n">
        <v>0</v>
      </c>
      <c r="I119" s="56" t="n">
        <v>0</v>
      </c>
    </row>
    <row r="120" customFormat="false" ht="13.5" hidden="false" customHeight="false" outlineLevel="0" collapsed="false">
      <c r="B120" s="61"/>
      <c r="C120" s="46" t="s">
        <v>280</v>
      </c>
      <c r="D120" s="55" t="s">
        <v>281</v>
      </c>
      <c r="E120" s="51" t="n">
        <v>1</v>
      </c>
      <c r="F120" s="51" t="n">
        <v>0</v>
      </c>
      <c r="G120" s="51" t="n">
        <v>1</v>
      </c>
      <c r="H120" s="56" t="n">
        <v>0</v>
      </c>
      <c r="I120" s="56" t="n">
        <v>0</v>
      </c>
    </row>
    <row r="121" customFormat="false" ht="12.75" hidden="false" customHeight="false" outlineLevel="0" collapsed="false">
      <c r="B121" s="78" t="s">
        <v>282</v>
      </c>
      <c r="C121" s="64" t="s">
        <v>78</v>
      </c>
      <c r="D121" s="66" t="s">
        <v>283</v>
      </c>
      <c r="E121" s="51" t="n">
        <v>1</v>
      </c>
      <c r="F121" s="51" t="n">
        <v>0</v>
      </c>
      <c r="G121" s="51" t="n">
        <v>2</v>
      </c>
      <c r="H121" s="59" t="n">
        <v>0</v>
      </c>
      <c r="I121" s="59" t="n">
        <v>0</v>
      </c>
    </row>
    <row r="122" customFormat="false" ht="12.75" hidden="false" customHeight="false" outlineLevel="0" collapsed="false">
      <c r="B122" s="78" t="s">
        <v>284</v>
      </c>
      <c r="C122" s="64" t="s">
        <v>81</v>
      </c>
      <c r="D122" s="66" t="s">
        <v>285</v>
      </c>
      <c r="E122" s="51" t="n">
        <v>1</v>
      </c>
      <c r="F122" s="51" t="n">
        <v>0</v>
      </c>
      <c r="G122" s="51" t="n">
        <v>3</v>
      </c>
      <c r="H122" s="59" t="n">
        <v>0</v>
      </c>
      <c r="I122" s="59" t="n">
        <v>0</v>
      </c>
    </row>
    <row r="123" customFormat="false" ht="12.75" hidden="false" customHeight="false" outlineLevel="0" collapsed="false">
      <c r="B123" s="78" t="s">
        <v>286</v>
      </c>
      <c r="C123" s="64" t="s">
        <v>90</v>
      </c>
      <c r="D123" s="66" t="s">
        <v>287</v>
      </c>
      <c r="E123" s="51" t="n">
        <v>1</v>
      </c>
      <c r="F123" s="51" t="n">
        <v>0</v>
      </c>
      <c r="G123" s="51" t="n">
        <v>4</v>
      </c>
      <c r="H123" s="59" t="n">
        <v>0</v>
      </c>
      <c r="I123" s="59" t="n">
        <v>0</v>
      </c>
    </row>
    <row r="124" customFormat="false" ht="15.75" hidden="false" customHeight="true" outlineLevel="0" collapsed="false">
      <c r="B124" s="72"/>
      <c r="C124" s="76"/>
      <c r="D124" s="84"/>
      <c r="E124" s="75"/>
      <c r="F124" s="75"/>
      <c r="G124" s="75"/>
      <c r="H124" s="85"/>
      <c r="I124" s="86"/>
      <c r="J124" s="77"/>
    </row>
    <row r="125" customFormat="false" ht="15" hidden="false" customHeight="true" outlineLevel="0" collapsed="false">
      <c r="B125" s="72"/>
      <c r="C125" s="76"/>
      <c r="D125" s="84"/>
      <c r="E125" s="75"/>
      <c r="F125" s="75"/>
      <c r="G125" s="75"/>
      <c r="H125" s="85"/>
      <c r="I125" s="86"/>
    </row>
    <row r="126" customFormat="false" ht="13.5" hidden="false" customHeight="false" outlineLevel="0" collapsed="false">
      <c r="B126" s="61"/>
      <c r="C126" s="46" t="s">
        <v>288</v>
      </c>
      <c r="D126" s="55" t="s">
        <v>289</v>
      </c>
      <c r="E126" s="51" t="n">
        <v>1</v>
      </c>
      <c r="F126" s="51" t="n">
        <v>0</v>
      </c>
      <c r="G126" s="51" t="n">
        <v>5</v>
      </c>
      <c r="H126" s="56" t="n">
        <f aca="false">+H127+H128+H129+H130+H131</f>
        <v>4077006</v>
      </c>
      <c r="I126" s="56" t="n">
        <f aca="false">+I127+I128+I129+I130+I131</f>
        <v>3594533</v>
      </c>
    </row>
    <row r="127" customFormat="false" ht="12.75" hidden="false" customHeight="false" outlineLevel="0" collapsed="false">
      <c r="B127" s="78" t="s">
        <v>290</v>
      </c>
      <c r="C127" s="64" t="s">
        <v>78</v>
      </c>
      <c r="D127" s="58" t="s">
        <v>291</v>
      </c>
      <c r="E127" s="51" t="n">
        <v>1</v>
      </c>
      <c r="F127" s="51" t="n">
        <v>0</v>
      </c>
      <c r="G127" s="51" t="n">
        <v>6</v>
      </c>
      <c r="H127" s="59" t="n">
        <v>0</v>
      </c>
      <c r="I127" s="59" t="n">
        <v>0</v>
      </c>
    </row>
    <row r="128" customFormat="false" ht="12.75" hidden="false" customHeight="false" outlineLevel="0" collapsed="false">
      <c r="B128" s="78" t="s">
        <v>292</v>
      </c>
      <c r="C128" s="64" t="s">
        <v>81</v>
      </c>
      <c r="D128" s="58" t="s">
        <v>293</v>
      </c>
      <c r="E128" s="51" t="n">
        <v>1</v>
      </c>
      <c r="F128" s="51" t="n">
        <v>0</v>
      </c>
      <c r="G128" s="51" t="n">
        <v>7</v>
      </c>
      <c r="H128" s="59" t="n">
        <v>420803</v>
      </c>
      <c r="I128" s="59" t="n">
        <v>46558</v>
      </c>
    </row>
    <row r="129" customFormat="false" ht="12.75" hidden="false" customHeight="false" outlineLevel="0" collapsed="false">
      <c r="B129" s="87" t="s">
        <v>294</v>
      </c>
      <c r="C129" s="64" t="s">
        <v>90</v>
      </c>
      <c r="D129" s="88" t="s">
        <v>295</v>
      </c>
      <c r="E129" s="64" t="n">
        <v>1</v>
      </c>
      <c r="F129" s="64" t="n">
        <v>0</v>
      </c>
      <c r="G129" s="64" t="n">
        <v>8</v>
      </c>
      <c r="H129" s="59" t="n">
        <v>1291036</v>
      </c>
      <c r="I129" s="59" t="n">
        <v>994446</v>
      </c>
    </row>
    <row r="130" customFormat="false" ht="12.75" hidden="false" customHeight="false" outlineLevel="0" collapsed="false">
      <c r="B130" s="87" t="s">
        <v>296</v>
      </c>
      <c r="C130" s="64" t="s">
        <v>136</v>
      </c>
      <c r="D130" s="81" t="s">
        <v>297</v>
      </c>
      <c r="E130" s="64" t="n">
        <v>1</v>
      </c>
      <c r="F130" s="64" t="n">
        <v>0</v>
      </c>
      <c r="G130" s="64" t="n">
        <v>9</v>
      </c>
      <c r="H130" s="59" t="n">
        <v>2365167</v>
      </c>
      <c r="I130" s="59" t="n">
        <v>2553529</v>
      </c>
    </row>
    <row r="131" customFormat="false" ht="12.75" hidden="false" customHeight="false" outlineLevel="0" collapsed="false">
      <c r="B131" s="87" t="s">
        <v>298</v>
      </c>
      <c r="C131" s="64" t="s">
        <v>164</v>
      </c>
      <c r="D131" s="81" t="s">
        <v>299</v>
      </c>
      <c r="E131" s="64" t="n">
        <v>1</v>
      </c>
      <c r="F131" s="64" t="n">
        <v>1</v>
      </c>
      <c r="G131" s="64" t="n">
        <v>0</v>
      </c>
      <c r="H131" s="59" t="n">
        <v>0</v>
      </c>
      <c r="I131" s="59" t="n">
        <v>0</v>
      </c>
    </row>
    <row r="132" customFormat="false" ht="13.5" hidden="false" customHeight="false" outlineLevel="0" collapsed="false">
      <c r="B132" s="61"/>
      <c r="C132" s="46" t="s">
        <v>300</v>
      </c>
      <c r="D132" s="55" t="s">
        <v>301</v>
      </c>
      <c r="E132" s="51" t="n">
        <v>1</v>
      </c>
      <c r="F132" s="51" t="n">
        <v>1</v>
      </c>
      <c r="G132" s="51" t="n">
        <v>1</v>
      </c>
      <c r="H132" s="56" t="n">
        <f aca="false">+H133+H134</f>
        <v>136525</v>
      </c>
      <c r="I132" s="56" t="n">
        <f aca="false">+I133+I134</f>
        <v>417847</v>
      </c>
    </row>
    <row r="133" customFormat="false" ht="12.75" hidden="false" customHeight="false" outlineLevel="0" collapsed="false">
      <c r="B133" s="78" t="s">
        <v>302</v>
      </c>
      <c r="C133" s="64" t="s">
        <v>78</v>
      </c>
      <c r="D133" s="66" t="s">
        <v>303</v>
      </c>
      <c r="E133" s="51" t="n">
        <v>1</v>
      </c>
      <c r="F133" s="51" t="n">
        <v>1</v>
      </c>
      <c r="G133" s="51" t="n">
        <v>2</v>
      </c>
      <c r="H133" s="59" t="n">
        <v>0</v>
      </c>
      <c r="I133" s="59" t="n">
        <v>0</v>
      </c>
    </row>
    <row r="134" customFormat="false" ht="25.5" hidden="false" customHeight="false" outlineLevel="0" collapsed="false">
      <c r="B134" s="78" t="s">
        <v>304</v>
      </c>
      <c r="C134" s="64" t="s">
        <v>81</v>
      </c>
      <c r="D134" s="89" t="s">
        <v>305</v>
      </c>
      <c r="E134" s="51" t="n">
        <v>1</v>
      </c>
      <c r="F134" s="51" t="n">
        <v>1</v>
      </c>
      <c r="G134" s="51" t="n">
        <v>3</v>
      </c>
      <c r="H134" s="59" t="n">
        <v>136525</v>
      </c>
      <c r="I134" s="59" t="n">
        <v>417847</v>
      </c>
    </row>
    <row r="135" customFormat="false" ht="26.25" hidden="false" customHeight="false" outlineLevel="0" collapsed="false">
      <c r="B135" s="61"/>
      <c r="C135" s="46" t="s">
        <v>306</v>
      </c>
      <c r="D135" s="55" t="s">
        <v>307</v>
      </c>
      <c r="E135" s="51" t="n">
        <v>1</v>
      </c>
      <c r="F135" s="51" t="n">
        <v>1</v>
      </c>
      <c r="G135" s="51" t="n">
        <v>4</v>
      </c>
      <c r="H135" s="56" t="n">
        <f aca="false">+H85+H105+H106+H113+H114+H117+H119+H120+H126+H132</f>
        <v>283227276</v>
      </c>
      <c r="I135" s="56" t="n">
        <f aca="false">+I85+I105+I106+I113+I114+I117+I119+I120+I126+I132</f>
        <v>278563712</v>
      </c>
      <c r="L135" s="90"/>
    </row>
    <row r="136" customFormat="false" ht="13.5" hidden="false" customHeight="false" outlineLevel="0" collapsed="false">
      <c r="B136" s="61" t="s">
        <v>308</v>
      </c>
      <c r="C136" s="46" t="s">
        <v>309</v>
      </c>
      <c r="D136" s="67" t="s">
        <v>217</v>
      </c>
      <c r="E136" s="51" t="n">
        <v>1</v>
      </c>
      <c r="F136" s="51" t="n">
        <v>1</v>
      </c>
      <c r="G136" s="51" t="n">
        <v>5</v>
      </c>
      <c r="H136" s="56" t="n">
        <v>3178571</v>
      </c>
      <c r="I136" s="56" t="n">
        <v>2906429</v>
      </c>
      <c r="L136" s="90"/>
    </row>
    <row r="137" customFormat="false" ht="12.75" hidden="false" customHeight="false" outlineLevel="0" collapsed="false">
      <c r="D137" s="91"/>
      <c r="H137" s="79"/>
      <c r="M137" s="90"/>
      <c r="N137" s="90"/>
    </row>
    <row r="138" customFormat="false" ht="12.75" hidden="false" customHeight="false" outlineLevel="0" collapsed="false">
      <c r="D138" s="91"/>
      <c r="H138" s="90"/>
      <c r="I138" s="90"/>
      <c r="M138" s="90"/>
      <c r="N138" s="90"/>
    </row>
    <row r="139" customFormat="false" ht="12.75" hidden="false" customHeight="false" outlineLevel="0" collapsed="false">
      <c r="B139" s="36" t="s">
        <v>310</v>
      </c>
      <c r="D139" s="91"/>
    </row>
    <row r="140" customFormat="false" ht="12.75" hidden="false" customHeight="false" outlineLevel="0" collapsed="false">
      <c r="B140" s="36" t="s">
        <v>311</v>
      </c>
      <c r="D140" s="77"/>
      <c r="H140" s="92" t="s">
        <v>312</v>
      </c>
      <c r="I140" s="92" t="s">
        <v>313</v>
      </c>
    </row>
    <row r="141" customFormat="false" ht="12.75" hidden="false" customHeight="false" outlineLevel="0" collapsed="false">
      <c r="D141" s="77"/>
    </row>
    <row r="142" customFormat="false" ht="12.75" hidden="false" customHeight="false" outlineLevel="0" collapsed="false">
      <c r="I142" s="93" t="s">
        <v>60</v>
      </c>
    </row>
    <row r="146" customFormat="false" ht="12.75" hidden="false" customHeight="false" outlineLevel="0" collapsed="false">
      <c r="D146" s="91"/>
    </row>
    <row r="147" customFormat="false" ht="12.75" hidden="false" customHeight="false" outlineLevel="0" collapsed="false">
      <c r="D147" s="91"/>
    </row>
    <row r="148" customFormat="false" ht="12.75" hidden="false" customHeight="false" outlineLevel="0" collapsed="false">
      <c r="D148" s="91"/>
    </row>
    <row r="149" customFormat="false" ht="12.75" hidden="false" customHeight="false" outlineLevel="0" collapsed="false">
      <c r="D149" s="91"/>
    </row>
    <row r="150" customFormat="false" ht="12.75" hidden="false" customHeight="false" outlineLevel="0" collapsed="false">
      <c r="D150" s="91"/>
    </row>
    <row r="151" customFormat="false" ht="12.75" hidden="false" customHeight="false" outlineLevel="0" collapsed="false">
      <c r="D151" s="91"/>
    </row>
    <row r="152" customFormat="false" ht="12.75" hidden="false" customHeight="false" outlineLevel="0" collapsed="false">
      <c r="D152" s="91"/>
    </row>
    <row r="153" customFormat="false" ht="12.75" hidden="false" customHeight="false" outlineLevel="0" collapsed="false">
      <c r="D153" s="91"/>
    </row>
    <row r="154" customFormat="false" ht="12.75" hidden="false" customHeight="false" outlineLevel="0" collapsed="false">
      <c r="D154" s="91"/>
    </row>
    <row r="155" customFormat="false" ht="12.75" hidden="false" customHeight="false" outlineLevel="0" collapsed="false">
      <c r="D155" s="91"/>
    </row>
    <row r="156" customFormat="false" ht="12.75" hidden="false" customHeight="false" outlineLevel="0" collapsed="false">
      <c r="D156" s="91"/>
    </row>
    <row r="157" customFormat="false" ht="12.75" hidden="false" customHeight="false" outlineLevel="0" collapsed="false">
      <c r="D157" s="91"/>
    </row>
    <row r="158" customFormat="false" ht="12.75" hidden="false" customHeight="false" outlineLevel="0" collapsed="false">
      <c r="D158" s="91"/>
    </row>
    <row r="159" customFormat="false" ht="12.75" hidden="false" customHeight="false" outlineLevel="0" collapsed="false">
      <c r="D159" s="91"/>
    </row>
    <row r="160" customFormat="false" ht="12.75" hidden="false" customHeight="false" outlineLevel="0" collapsed="false">
      <c r="D160" s="91"/>
    </row>
    <row r="161" customFormat="false" ht="12.75" hidden="false" customHeight="false" outlineLevel="0" collapsed="false">
      <c r="D161" s="91"/>
    </row>
    <row r="162" customFormat="false" ht="12.75" hidden="false" customHeight="false" outlineLevel="0" collapsed="false">
      <c r="D162" s="91"/>
    </row>
    <row r="163" customFormat="false" ht="12.75" hidden="false" customHeight="false" outlineLevel="0" collapsed="false">
      <c r="D163" s="91"/>
    </row>
    <row r="164" customFormat="false" ht="12.75" hidden="false" customHeight="false" outlineLevel="0" collapsed="false">
      <c r="D164" s="91"/>
    </row>
    <row r="165" customFormat="false" ht="12.75" hidden="false" customHeight="false" outlineLevel="0" collapsed="false">
      <c r="D165" s="91"/>
    </row>
    <row r="166" customFormat="false" ht="12.75" hidden="false" customHeight="false" outlineLevel="0" collapsed="false">
      <c r="D166" s="91"/>
    </row>
    <row r="167" customFormat="false" ht="12.75" hidden="false" customHeight="false" outlineLevel="0" collapsed="false">
      <c r="D167" s="91"/>
      <c r="J167" s="77"/>
    </row>
    <row r="168" customFormat="false" ht="12.75" hidden="false" customHeight="false" outlineLevel="0" collapsed="false">
      <c r="D168" s="91"/>
    </row>
    <row r="169" customFormat="false" ht="12.75" hidden="false" customHeight="false" outlineLevel="0" collapsed="false">
      <c r="D169" s="91"/>
    </row>
    <row r="170" customFormat="false" ht="12.75" hidden="false" customHeight="false" outlineLevel="0" collapsed="false">
      <c r="D170" s="91"/>
    </row>
    <row r="171" customFormat="false" ht="12.75" hidden="false" customHeight="false" outlineLevel="0" collapsed="false">
      <c r="D171" s="91"/>
    </row>
    <row r="172" customFormat="false" ht="12.75" hidden="false" customHeight="false" outlineLevel="0" collapsed="false">
      <c r="D172" s="91"/>
    </row>
    <row r="173" customFormat="false" ht="12.75" hidden="false" customHeight="false" outlineLevel="0" collapsed="false">
      <c r="D173" s="91"/>
    </row>
    <row r="174" customFormat="false" ht="12.75" hidden="false" customHeight="false" outlineLevel="0" collapsed="false">
      <c r="D174" s="91"/>
    </row>
    <row r="175" customFormat="false" ht="12.75" hidden="false" customHeight="false" outlineLevel="0" collapsed="false">
      <c r="D175" s="91"/>
    </row>
    <row r="176" customFormat="false" ht="12.75" hidden="false" customHeight="false" outlineLevel="0" collapsed="false">
      <c r="D176" s="91"/>
    </row>
    <row r="177" customFormat="false" ht="12.75" hidden="false" customHeight="false" outlineLevel="0" collapsed="false">
      <c r="D177" s="91"/>
    </row>
    <row r="178" customFormat="false" ht="12.75" hidden="false" customHeight="false" outlineLevel="0" collapsed="false">
      <c r="D178" s="91"/>
    </row>
    <row r="179" customFormat="false" ht="12.75" hidden="false" customHeight="false" outlineLevel="0" collapsed="false">
      <c r="D179" s="91"/>
    </row>
    <row r="180" customFormat="false" ht="12.75" hidden="false" customHeight="false" outlineLevel="0" collapsed="false">
      <c r="D180" s="91"/>
    </row>
    <row r="181" customFormat="false" ht="12.75" hidden="false" customHeight="false" outlineLevel="0" collapsed="false">
      <c r="D181" s="91"/>
    </row>
    <row r="182" customFormat="false" ht="12.75" hidden="false" customHeight="false" outlineLevel="0" collapsed="false">
      <c r="D182" s="91"/>
    </row>
    <row r="183" customFormat="false" ht="12.75" hidden="false" customHeight="false" outlineLevel="0" collapsed="false">
      <c r="D183" s="91"/>
    </row>
    <row r="184" customFormat="false" ht="12.75" hidden="false" customHeight="false" outlineLevel="0" collapsed="false">
      <c r="D184" s="91"/>
    </row>
    <row r="185" customFormat="false" ht="12.75" hidden="false" customHeight="false" outlineLevel="0" collapsed="false">
      <c r="D185" s="91"/>
    </row>
    <row r="186" customFormat="false" ht="12.75" hidden="false" customHeight="false" outlineLevel="0" collapsed="false">
      <c r="D186" s="91"/>
    </row>
    <row r="187" customFormat="false" ht="12.75" hidden="false" customHeight="false" outlineLevel="0" collapsed="false">
      <c r="D187" s="91"/>
    </row>
    <row r="188" customFormat="false" ht="12.75" hidden="false" customHeight="false" outlineLevel="0" collapsed="false">
      <c r="D188" s="91"/>
    </row>
    <row r="189" customFormat="false" ht="12.75" hidden="false" customHeight="false" outlineLevel="0" collapsed="false">
      <c r="D189" s="91"/>
    </row>
    <row r="190" customFormat="false" ht="12.75" hidden="false" customHeight="false" outlineLevel="0" collapsed="false">
      <c r="D190" s="91"/>
    </row>
    <row r="191" customFormat="false" ht="12.75" hidden="false" customHeight="false" outlineLevel="0" collapsed="false">
      <c r="D191" s="91"/>
    </row>
    <row r="192" customFormat="false" ht="12.75" hidden="false" customHeight="false" outlineLevel="0" collapsed="false">
      <c r="D192" s="91"/>
    </row>
    <row r="193" customFormat="false" ht="12.75" hidden="false" customHeight="false" outlineLevel="0" collapsed="false">
      <c r="D193" s="91"/>
    </row>
  </sheetData>
  <mergeCells count="12">
    <mergeCell ref="B9:I9"/>
    <mergeCell ref="B10:I10"/>
    <mergeCell ref="C12:D12"/>
    <mergeCell ref="E12:G12"/>
    <mergeCell ref="C13:D13"/>
    <mergeCell ref="E13:G13"/>
    <mergeCell ref="E14:G14"/>
    <mergeCell ref="C82:D82"/>
    <mergeCell ref="E82:G82"/>
    <mergeCell ref="C83:D83"/>
    <mergeCell ref="E83:G83"/>
    <mergeCell ref="E84:G84"/>
  </mergeCells>
  <printOptions headings="false" gridLines="false" gridLinesSet="true" horizontalCentered="false" verticalCentered="false"/>
  <pageMargins left="0.511805555555556" right="0.39375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1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9" activeCellId="0" sqref="H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7.7"/>
    <col collapsed="false" customWidth="true" hidden="false" outlineLevel="0" max="2" min="2" style="36" width="5.85"/>
    <col collapsed="false" customWidth="true" hidden="false" outlineLevel="0" max="3" min="3" style="36" width="69.84"/>
    <col collapsed="false" customWidth="true" hidden="false" outlineLevel="0" max="6" min="4" style="36" width="2.7"/>
    <col collapsed="false" customWidth="true" hidden="false" outlineLevel="0" max="7" min="7" style="36" width="18.85"/>
    <col collapsed="false" customWidth="true" hidden="false" outlineLevel="0" max="8" min="8" style="36" width="22.99"/>
    <col collapsed="false" customWidth="false" hidden="false" outlineLevel="0" max="9" min="9" style="36" width="9.14"/>
    <col collapsed="false" customWidth="true" hidden="false" outlineLevel="0" max="10" min="10" style="36" width="10.41"/>
    <col collapsed="false" customWidth="true" hidden="false" outlineLevel="0" max="11" min="11" style="36" width="9.41"/>
    <col collapsed="false" customWidth="false" hidden="false" outlineLevel="0" max="257" min="12" style="36" width="9.14"/>
  </cols>
  <sheetData>
    <row r="1" s="43" customFormat="true" ht="13.5" hidden="false" customHeight="false" outlineLevel="0" collapsed="false">
      <c r="A1" s="38" t="s">
        <v>61</v>
      </c>
      <c r="B1" s="38"/>
      <c r="C1" s="38"/>
      <c r="D1" s="38"/>
      <c r="F1" s="38"/>
      <c r="G1" s="38"/>
      <c r="H1" s="9" t="s">
        <v>1</v>
      </c>
    </row>
    <row r="2" s="43" customFormat="true" ht="13.5" hidden="false" customHeight="false" outlineLevel="0" collapsed="false">
      <c r="A2" s="38" t="s">
        <v>314</v>
      </c>
      <c r="B2" s="38"/>
      <c r="C2" s="38"/>
      <c r="D2" s="38"/>
      <c r="F2" s="38"/>
      <c r="G2" s="38"/>
      <c r="H2" s="39" t="s">
        <v>315</v>
      </c>
    </row>
    <row r="3" s="43" customFormat="true" ht="13.5" hidden="false" customHeight="false" outlineLevel="0" collapsed="false">
      <c r="A3" s="38" t="s">
        <v>64</v>
      </c>
      <c r="B3" s="38"/>
      <c r="C3" s="38"/>
      <c r="D3" s="38"/>
      <c r="F3" s="38"/>
      <c r="G3" s="38"/>
      <c r="H3" s="40"/>
    </row>
    <row r="4" s="43" customFormat="true" ht="13.5" hidden="false" customHeight="false" outlineLevel="0" collapsed="false">
      <c r="A4" s="43" t="s">
        <v>316</v>
      </c>
      <c r="B4" s="38"/>
      <c r="C4" s="38"/>
      <c r="D4" s="38"/>
      <c r="E4" s="38"/>
      <c r="F4" s="38"/>
      <c r="G4" s="38"/>
      <c r="H4" s="42"/>
    </row>
    <row r="5" s="43" customFormat="true" ht="13.5" hidden="false" customHeight="false" outlineLevel="0" collapsed="false">
      <c r="A5" s="43" t="s">
        <v>317</v>
      </c>
      <c r="B5" s="38"/>
      <c r="C5" s="38"/>
      <c r="D5" s="38"/>
      <c r="E5" s="38"/>
      <c r="F5" s="38"/>
      <c r="G5" s="38"/>
      <c r="H5" s="40"/>
    </row>
    <row r="6" customFormat="false" ht="13.5" hidden="false" customHeight="false" outlineLevel="0" collapsed="false">
      <c r="A6" s="43"/>
      <c r="B6" s="38"/>
      <c r="C6" s="38"/>
      <c r="D6" s="38"/>
      <c r="E6" s="38"/>
      <c r="F6" s="38"/>
      <c r="G6" s="38"/>
      <c r="H6" s="42"/>
    </row>
    <row r="7" customFormat="false" ht="13.5" hidden="false" customHeight="false" outlineLevel="0" collapsed="false">
      <c r="A7" s="43"/>
      <c r="B7" s="38"/>
      <c r="C7" s="38"/>
      <c r="D7" s="38"/>
      <c r="E7" s="38"/>
      <c r="F7" s="38"/>
      <c r="G7" s="38"/>
      <c r="H7" s="40"/>
    </row>
    <row r="8" customFormat="false" ht="1.5" hidden="false" customHeight="true" outlineLevel="0" collapsed="false">
      <c r="A8" s="43"/>
      <c r="B8" s="38"/>
      <c r="C8" s="38"/>
      <c r="D8" s="38"/>
      <c r="E8" s="38"/>
      <c r="F8" s="38"/>
      <c r="G8" s="38"/>
      <c r="H8" s="40"/>
    </row>
    <row r="9" customFormat="false" ht="29.25" hidden="false" customHeight="true" outlineLevel="0" collapsed="false">
      <c r="A9" s="94" t="s">
        <v>318</v>
      </c>
      <c r="B9" s="94"/>
      <c r="C9" s="94"/>
      <c r="D9" s="94"/>
      <c r="E9" s="94"/>
      <c r="F9" s="94"/>
      <c r="G9" s="94"/>
      <c r="H9" s="94"/>
    </row>
    <row r="10" customFormat="false" ht="12.75" hidden="false" customHeight="true" outlineLevel="0" collapsed="false">
      <c r="A10" s="72" t="s">
        <v>319</v>
      </c>
      <c r="B10" s="72"/>
      <c r="C10" s="72"/>
      <c r="D10" s="72"/>
      <c r="E10" s="72"/>
      <c r="F10" s="72"/>
      <c r="G10" s="72"/>
      <c r="H10" s="72"/>
    </row>
    <row r="12" customFormat="false" ht="27" hidden="false" customHeight="true" outlineLevel="0" collapsed="false">
      <c r="A12" s="50" t="s">
        <v>69</v>
      </c>
      <c r="B12" s="95" t="s">
        <v>70</v>
      </c>
      <c r="C12" s="95"/>
      <c r="D12" s="95" t="s">
        <v>71</v>
      </c>
      <c r="E12" s="95"/>
      <c r="F12" s="95"/>
      <c r="G12" s="49" t="s">
        <v>320</v>
      </c>
      <c r="H12" s="49" t="s">
        <v>321</v>
      </c>
    </row>
    <row r="13" customFormat="false" ht="13.5" hidden="false" customHeight="false" outlineLevel="0" collapsed="false">
      <c r="A13" s="50" t="n">
        <v>1</v>
      </c>
      <c r="B13" s="50" t="n">
        <v>2</v>
      </c>
      <c r="C13" s="50"/>
      <c r="D13" s="95" t="n">
        <v>3</v>
      </c>
      <c r="E13" s="95"/>
      <c r="F13" s="95"/>
      <c r="G13" s="50" t="n">
        <v>4</v>
      </c>
      <c r="H13" s="50" t="n">
        <v>5</v>
      </c>
    </row>
    <row r="14" s="43" customFormat="true" ht="13.5" hidden="false" customHeight="false" outlineLevel="0" collapsed="false">
      <c r="A14" s="95"/>
      <c r="B14" s="95" t="s">
        <v>322</v>
      </c>
      <c r="C14" s="96" t="s">
        <v>323</v>
      </c>
      <c r="D14" s="80" t="n">
        <v>0</v>
      </c>
      <c r="E14" s="80" t="n">
        <v>0</v>
      </c>
      <c r="F14" s="80" t="n">
        <v>1</v>
      </c>
      <c r="G14" s="97" t="n">
        <f aca="false">+G15+G16+G17+G18+G19+G20+G21+G22</f>
        <v>27853460</v>
      </c>
      <c r="H14" s="97" t="n">
        <f aca="false">+H15+H16+H17+H18+H19+H20+H21+H22</f>
        <v>26114125</v>
      </c>
    </row>
    <row r="15" customFormat="false" ht="12.75" hidden="false" customHeight="false" outlineLevel="0" collapsed="false">
      <c r="A15" s="98" t="s">
        <v>324</v>
      </c>
      <c r="B15" s="80" t="s">
        <v>325</v>
      </c>
      <c r="C15" s="99" t="s">
        <v>326</v>
      </c>
      <c r="D15" s="80" t="n">
        <v>0</v>
      </c>
      <c r="E15" s="80" t="n">
        <v>0</v>
      </c>
      <c r="F15" s="80" t="n">
        <v>2</v>
      </c>
      <c r="G15" s="100" t="n">
        <v>29369136</v>
      </c>
      <c r="H15" s="100" t="n">
        <v>28347827</v>
      </c>
    </row>
    <row r="16" customFormat="false" ht="12.75" hidden="false" customHeight="false" outlineLevel="0" collapsed="false">
      <c r="A16" s="98" t="s">
        <v>327</v>
      </c>
      <c r="B16" s="80" t="s">
        <v>81</v>
      </c>
      <c r="C16" s="99" t="s">
        <v>328</v>
      </c>
      <c r="D16" s="80" t="n">
        <v>0</v>
      </c>
      <c r="E16" s="80" t="n">
        <v>0</v>
      </c>
      <c r="F16" s="80" t="n">
        <v>3</v>
      </c>
      <c r="G16" s="100" t="n">
        <v>95630</v>
      </c>
      <c r="H16" s="100" t="n">
        <v>92408</v>
      </c>
    </row>
    <row r="17" customFormat="false" ht="25.5" hidden="false" customHeight="false" outlineLevel="0" collapsed="false">
      <c r="A17" s="98" t="s">
        <v>329</v>
      </c>
      <c r="B17" s="80" t="s">
        <v>330</v>
      </c>
      <c r="C17" s="99" t="s">
        <v>331</v>
      </c>
      <c r="D17" s="80" t="n">
        <v>0</v>
      </c>
      <c r="E17" s="80" t="n">
        <v>0</v>
      </c>
      <c r="F17" s="80" t="n">
        <v>4</v>
      </c>
      <c r="G17" s="100" t="n">
        <v>2042</v>
      </c>
      <c r="H17" s="100" t="n">
        <v>-19193</v>
      </c>
    </row>
    <row r="18" customFormat="false" ht="12.75" hidden="false" customHeight="false" outlineLevel="0" collapsed="false">
      <c r="A18" s="98" t="s">
        <v>332</v>
      </c>
      <c r="B18" s="80" t="s">
        <v>333</v>
      </c>
      <c r="C18" s="99" t="s">
        <v>334</v>
      </c>
      <c r="D18" s="80" t="n">
        <v>0</v>
      </c>
      <c r="E18" s="80" t="n">
        <v>0</v>
      </c>
      <c r="F18" s="80" t="n">
        <v>5</v>
      </c>
      <c r="G18" s="100" t="n">
        <v>-2249571</v>
      </c>
      <c r="H18" s="100" t="n">
        <v>-2257467</v>
      </c>
    </row>
    <row r="19" customFormat="false" ht="12.75" hidden="false" customHeight="false" outlineLevel="0" collapsed="false">
      <c r="A19" s="98" t="s">
        <v>335</v>
      </c>
      <c r="B19" s="80" t="s">
        <v>336</v>
      </c>
      <c r="C19" s="99" t="s">
        <v>337</v>
      </c>
      <c r="D19" s="80" t="n">
        <v>0</v>
      </c>
      <c r="E19" s="80" t="n">
        <v>0</v>
      </c>
      <c r="F19" s="80" t="n">
        <v>6</v>
      </c>
      <c r="G19" s="100" t="n">
        <v>0</v>
      </c>
      <c r="H19" s="100" t="n">
        <v>0</v>
      </c>
    </row>
    <row r="20" customFormat="false" ht="12.75" hidden="false" customHeight="false" outlineLevel="0" collapsed="false">
      <c r="A20" s="98" t="s">
        <v>338</v>
      </c>
      <c r="B20" s="80" t="s">
        <v>339</v>
      </c>
      <c r="C20" s="99" t="s">
        <v>340</v>
      </c>
      <c r="D20" s="80" t="n">
        <v>0</v>
      </c>
      <c r="E20" s="80" t="n">
        <v>0</v>
      </c>
      <c r="F20" s="80" t="n">
        <v>7</v>
      </c>
      <c r="G20" s="100" t="n">
        <v>749774</v>
      </c>
      <c r="H20" s="100" t="n">
        <v>51068</v>
      </c>
    </row>
    <row r="21" customFormat="false" ht="12.75" hidden="false" customHeight="false" outlineLevel="0" collapsed="false">
      <c r="A21" s="98" t="s">
        <v>341</v>
      </c>
      <c r="B21" s="80" t="s">
        <v>342</v>
      </c>
      <c r="C21" s="99" t="s">
        <v>343</v>
      </c>
      <c r="D21" s="80" t="n">
        <v>0</v>
      </c>
      <c r="E21" s="80" t="n">
        <v>0</v>
      </c>
      <c r="F21" s="80" t="n">
        <v>8</v>
      </c>
      <c r="G21" s="100" t="n">
        <v>-113551</v>
      </c>
      <c r="H21" s="100" t="n">
        <v>-100518</v>
      </c>
    </row>
    <row r="22" customFormat="false" ht="12.75" hidden="false" customHeight="false" outlineLevel="0" collapsed="false">
      <c r="A22" s="98" t="s">
        <v>344</v>
      </c>
      <c r="B22" s="80" t="s">
        <v>345</v>
      </c>
      <c r="C22" s="99" t="s">
        <v>346</v>
      </c>
      <c r="D22" s="80" t="n">
        <v>0</v>
      </c>
      <c r="E22" s="80" t="n">
        <v>0</v>
      </c>
      <c r="F22" s="80" t="n">
        <v>9</v>
      </c>
      <c r="G22" s="100" t="n">
        <v>0</v>
      </c>
      <c r="H22" s="100" t="n">
        <v>0</v>
      </c>
    </row>
    <row r="23" s="43" customFormat="true" ht="13.5" hidden="false" customHeight="false" outlineLevel="0" collapsed="false">
      <c r="A23" s="80"/>
      <c r="B23" s="95" t="s">
        <v>347</v>
      </c>
      <c r="C23" s="101" t="s">
        <v>348</v>
      </c>
      <c r="D23" s="80" t="n">
        <v>0</v>
      </c>
      <c r="E23" s="80" t="n">
        <v>1</v>
      </c>
      <c r="F23" s="80" t="n">
        <v>0</v>
      </c>
      <c r="G23" s="97" t="n">
        <f aca="false">+G24+G25+G29+G30+G31+G35+G36</f>
        <v>5328997</v>
      </c>
      <c r="H23" s="97" t="n">
        <f aca="false">+H24+H25+H29+H30+H31+H35+H36</f>
        <v>4831185</v>
      </c>
    </row>
    <row r="24" customFormat="false" ht="12.75" hidden="false" customHeight="false" outlineLevel="0" collapsed="false">
      <c r="A24" s="98" t="s">
        <v>349</v>
      </c>
      <c r="B24" s="80" t="s">
        <v>78</v>
      </c>
      <c r="C24" s="102" t="s">
        <v>350</v>
      </c>
      <c r="D24" s="80" t="n">
        <v>0</v>
      </c>
      <c r="E24" s="80" t="n">
        <v>1</v>
      </c>
      <c r="F24" s="80" t="n">
        <v>1</v>
      </c>
      <c r="G24" s="100" t="n">
        <v>4359</v>
      </c>
      <c r="H24" s="100" t="n">
        <v>0</v>
      </c>
    </row>
    <row r="25" customFormat="false" ht="12.75" hidden="false" customHeight="false" outlineLevel="0" collapsed="false">
      <c r="A25" s="98"/>
      <c r="B25" s="103" t="s">
        <v>81</v>
      </c>
      <c r="C25" s="99" t="s">
        <v>351</v>
      </c>
      <c r="D25" s="80" t="n">
        <v>0</v>
      </c>
      <c r="E25" s="80" t="n">
        <v>1</v>
      </c>
      <c r="F25" s="80" t="n">
        <v>2</v>
      </c>
      <c r="G25" s="100" t="n">
        <f aca="false">+G26+G27+G28</f>
        <v>672198</v>
      </c>
      <c r="H25" s="100" t="n">
        <v>716794</v>
      </c>
    </row>
    <row r="26" customFormat="false" ht="12.75" hidden="false" customHeight="false" outlineLevel="0" collapsed="false">
      <c r="A26" s="98" t="s">
        <v>352</v>
      </c>
      <c r="B26" s="80" t="s">
        <v>116</v>
      </c>
      <c r="C26" s="88" t="s">
        <v>353</v>
      </c>
      <c r="D26" s="80" t="n">
        <v>0</v>
      </c>
      <c r="E26" s="80" t="n">
        <v>1</v>
      </c>
      <c r="F26" s="80" t="n">
        <v>3</v>
      </c>
      <c r="G26" s="100" t="n">
        <v>672198</v>
      </c>
      <c r="H26" s="100" t="n">
        <v>716794</v>
      </c>
    </row>
    <row r="27" customFormat="false" ht="12.75" hidden="false" customHeight="false" outlineLevel="0" collapsed="false">
      <c r="A27" s="80" t="n">
        <v>749</v>
      </c>
      <c r="B27" s="80" t="s">
        <v>119</v>
      </c>
      <c r="C27" s="88" t="s">
        <v>354</v>
      </c>
      <c r="D27" s="80" t="n">
        <v>0</v>
      </c>
      <c r="E27" s="80" t="n">
        <v>1</v>
      </c>
      <c r="F27" s="80" t="n">
        <v>4</v>
      </c>
      <c r="G27" s="100" t="n">
        <v>0</v>
      </c>
      <c r="H27" s="100" t="n">
        <v>0</v>
      </c>
    </row>
    <row r="28" customFormat="false" ht="12.75" hidden="false" customHeight="false" outlineLevel="0" collapsed="false">
      <c r="A28" s="98" t="s">
        <v>355</v>
      </c>
      <c r="B28" s="80" t="s">
        <v>121</v>
      </c>
      <c r="C28" s="88" t="s">
        <v>356</v>
      </c>
      <c r="D28" s="80" t="n">
        <v>0</v>
      </c>
      <c r="E28" s="80" t="n">
        <v>1</v>
      </c>
      <c r="F28" s="80" t="n">
        <v>5</v>
      </c>
      <c r="G28" s="36" t="n">
        <v>0</v>
      </c>
      <c r="H28" s="100" t="n">
        <v>0</v>
      </c>
    </row>
    <row r="29" customFormat="false" ht="12.75" hidden="false" customHeight="false" outlineLevel="0" collapsed="false">
      <c r="A29" s="98" t="s">
        <v>357</v>
      </c>
      <c r="B29" s="80" t="s">
        <v>90</v>
      </c>
      <c r="C29" s="88" t="s">
        <v>358</v>
      </c>
      <c r="D29" s="80" t="n">
        <v>0</v>
      </c>
      <c r="E29" s="80" t="n">
        <v>1</v>
      </c>
      <c r="F29" s="80" t="n">
        <v>6</v>
      </c>
      <c r="G29" s="100" t="n">
        <v>313607</v>
      </c>
      <c r="H29" s="100" t="n">
        <v>315081</v>
      </c>
    </row>
    <row r="30" customFormat="false" ht="12.75" hidden="false" customHeight="false" outlineLevel="0" collapsed="false">
      <c r="A30" s="98" t="s">
        <v>359</v>
      </c>
      <c r="B30" s="80" t="s">
        <v>136</v>
      </c>
      <c r="C30" s="88" t="s">
        <v>360</v>
      </c>
      <c r="D30" s="80" t="n">
        <v>0</v>
      </c>
      <c r="E30" s="80" t="n">
        <v>1</v>
      </c>
      <c r="F30" s="80" t="n">
        <v>7</v>
      </c>
      <c r="G30" s="100" t="n">
        <v>0</v>
      </c>
      <c r="H30" s="100" t="n">
        <v>0</v>
      </c>
    </row>
    <row r="31" customFormat="false" ht="12.75" hidden="false" customHeight="false" outlineLevel="0" collapsed="false">
      <c r="A31" s="80"/>
      <c r="B31" s="80" t="s">
        <v>164</v>
      </c>
      <c r="C31" s="88" t="s">
        <v>361</v>
      </c>
      <c r="D31" s="80" t="n">
        <v>0</v>
      </c>
      <c r="E31" s="80" t="n">
        <v>1</v>
      </c>
      <c r="F31" s="80" t="n">
        <v>8</v>
      </c>
      <c r="G31" s="100" t="n">
        <f aca="false">+G32+G33+G34</f>
        <v>186503</v>
      </c>
      <c r="H31" s="100" t="n">
        <v>157793</v>
      </c>
    </row>
    <row r="32" customFormat="false" ht="12.75" hidden="false" customHeight="false" outlineLevel="0" collapsed="false">
      <c r="A32" s="98" t="s">
        <v>362</v>
      </c>
      <c r="B32" s="80" t="s">
        <v>245</v>
      </c>
      <c r="C32" s="88" t="s">
        <v>363</v>
      </c>
      <c r="D32" s="80" t="n">
        <v>0</v>
      </c>
      <c r="E32" s="80" t="n">
        <v>1</v>
      </c>
      <c r="F32" s="80" t="n">
        <v>9</v>
      </c>
      <c r="G32" s="100" t="n">
        <v>0</v>
      </c>
      <c r="H32" s="100" t="n">
        <v>0</v>
      </c>
    </row>
    <row r="33" customFormat="false" ht="12.75" hidden="false" customHeight="false" outlineLevel="0" collapsed="false">
      <c r="A33" s="98" t="s">
        <v>362</v>
      </c>
      <c r="B33" s="80" t="s">
        <v>248</v>
      </c>
      <c r="C33" s="88" t="s">
        <v>364</v>
      </c>
      <c r="D33" s="80" t="n">
        <v>0</v>
      </c>
      <c r="E33" s="80" t="n">
        <v>2</v>
      </c>
      <c r="F33" s="80" t="n">
        <v>0</v>
      </c>
      <c r="G33" s="100" t="n">
        <v>186503</v>
      </c>
      <c r="H33" s="100" t="n">
        <v>157793</v>
      </c>
    </row>
    <row r="34" customFormat="false" ht="12.75" hidden="false" customHeight="false" outlineLevel="0" collapsed="false">
      <c r="A34" s="98" t="s">
        <v>362</v>
      </c>
      <c r="B34" s="80" t="s">
        <v>365</v>
      </c>
      <c r="C34" s="88" t="s">
        <v>366</v>
      </c>
      <c r="D34" s="80" t="n">
        <v>0</v>
      </c>
      <c r="E34" s="80" t="n">
        <v>2</v>
      </c>
      <c r="F34" s="80" t="n">
        <v>1</v>
      </c>
      <c r="G34" s="100" t="n">
        <v>0</v>
      </c>
      <c r="H34" s="100" t="n">
        <v>0</v>
      </c>
    </row>
    <row r="35" customFormat="false" ht="12.75" hidden="false" customHeight="false" outlineLevel="0" collapsed="false">
      <c r="A35" s="98" t="s">
        <v>367</v>
      </c>
      <c r="B35" s="80" t="s">
        <v>167</v>
      </c>
      <c r="C35" s="88" t="s">
        <v>368</v>
      </c>
      <c r="D35" s="80" t="n">
        <v>0</v>
      </c>
      <c r="E35" s="80" t="n">
        <v>2</v>
      </c>
      <c r="F35" s="80" t="n">
        <v>2</v>
      </c>
      <c r="G35" s="100" t="n">
        <v>0</v>
      </c>
      <c r="H35" s="100" t="n">
        <v>0</v>
      </c>
    </row>
    <row r="36" customFormat="false" ht="12.75" hidden="false" customHeight="false" outlineLevel="0" collapsed="false">
      <c r="A36" s="98" t="s">
        <v>369</v>
      </c>
      <c r="B36" s="80" t="s">
        <v>170</v>
      </c>
      <c r="C36" s="88" t="s">
        <v>370</v>
      </c>
      <c r="D36" s="80" t="n">
        <v>0</v>
      </c>
      <c r="E36" s="80" t="n">
        <v>2</v>
      </c>
      <c r="F36" s="80" t="n">
        <v>3</v>
      </c>
      <c r="G36" s="100" t="n">
        <v>4152330</v>
      </c>
      <c r="H36" s="100" t="n">
        <v>3641517</v>
      </c>
    </row>
    <row r="37" s="43" customFormat="true" ht="13.5" hidden="false" customHeight="false" outlineLevel="0" collapsed="false">
      <c r="A37" s="98" t="s">
        <v>371</v>
      </c>
      <c r="B37" s="95" t="s">
        <v>372</v>
      </c>
      <c r="C37" s="104" t="s">
        <v>373</v>
      </c>
      <c r="D37" s="80" t="n">
        <v>0</v>
      </c>
      <c r="E37" s="80" t="n">
        <v>2</v>
      </c>
      <c r="F37" s="80" t="n">
        <v>4</v>
      </c>
      <c r="G37" s="97" t="n">
        <v>545584</v>
      </c>
      <c r="H37" s="97" t="n">
        <v>401736</v>
      </c>
    </row>
    <row r="38" s="43" customFormat="true" ht="25.5" hidden="false" customHeight="false" outlineLevel="0" collapsed="false">
      <c r="A38" s="98" t="s">
        <v>374</v>
      </c>
      <c r="B38" s="95" t="s">
        <v>375</v>
      </c>
      <c r="C38" s="101" t="s">
        <v>376</v>
      </c>
      <c r="D38" s="80" t="n">
        <v>0</v>
      </c>
      <c r="E38" s="80" t="n">
        <v>2</v>
      </c>
      <c r="F38" s="80" t="n">
        <v>5</v>
      </c>
      <c r="G38" s="97" t="n">
        <v>221513</v>
      </c>
      <c r="H38" s="97" t="n">
        <v>244752</v>
      </c>
    </row>
    <row r="39" customFormat="false" ht="13.5" hidden="false" customHeight="false" outlineLevel="0" collapsed="false">
      <c r="A39" s="98" t="s">
        <v>377</v>
      </c>
      <c r="B39" s="95" t="s">
        <v>378</v>
      </c>
      <c r="C39" s="101" t="s">
        <v>379</v>
      </c>
      <c r="D39" s="80" t="n">
        <v>0</v>
      </c>
      <c r="E39" s="80" t="n">
        <v>2</v>
      </c>
      <c r="F39" s="80" t="n">
        <v>6</v>
      </c>
      <c r="G39" s="97" t="n">
        <v>315900</v>
      </c>
      <c r="H39" s="97" t="n">
        <v>495317</v>
      </c>
    </row>
    <row r="40" customFormat="false" ht="13.5" hidden="false" customHeight="false" outlineLevel="0" collapsed="false">
      <c r="A40" s="80"/>
      <c r="B40" s="95" t="s">
        <v>380</v>
      </c>
      <c r="C40" s="101" t="s">
        <v>381</v>
      </c>
      <c r="D40" s="80" t="n">
        <v>0</v>
      </c>
      <c r="E40" s="80" t="n">
        <v>2</v>
      </c>
      <c r="F40" s="80" t="n">
        <v>7</v>
      </c>
      <c r="G40" s="97" t="n">
        <f aca="false">+G41+G45</f>
        <v>16745760</v>
      </c>
      <c r="H40" s="97" t="n">
        <f aca="false">+H41+H45</f>
        <v>18265512</v>
      </c>
    </row>
    <row r="41" customFormat="false" ht="12.75" hidden="false" customHeight="false" outlineLevel="0" collapsed="false">
      <c r="A41" s="80"/>
      <c r="B41" s="103" t="s">
        <v>78</v>
      </c>
      <c r="C41" s="88" t="s">
        <v>382</v>
      </c>
      <c r="D41" s="80" t="n">
        <v>0</v>
      </c>
      <c r="E41" s="80" t="n">
        <v>2</v>
      </c>
      <c r="F41" s="80" t="n">
        <v>8</v>
      </c>
      <c r="G41" s="100" t="n">
        <f aca="false">+G42+G43+G44</f>
        <v>16099272</v>
      </c>
      <c r="H41" s="100" t="n">
        <f aca="false">+H42+H43+H44</f>
        <v>16561442</v>
      </c>
    </row>
    <row r="42" customFormat="false" ht="12.75" hidden="false" customHeight="false" outlineLevel="0" collapsed="false">
      <c r="A42" s="98" t="s">
        <v>383</v>
      </c>
      <c r="B42" s="80" t="s">
        <v>109</v>
      </c>
      <c r="C42" s="99" t="s">
        <v>384</v>
      </c>
      <c r="D42" s="80" t="n">
        <v>0</v>
      </c>
      <c r="E42" s="80" t="n">
        <v>2</v>
      </c>
      <c r="F42" s="80" t="n">
        <v>9</v>
      </c>
      <c r="G42" s="100" t="n">
        <v>16989861</v>
      </c>
      <c r="H42" s="100" t="n">
        <v>17603740</v>
      </c>
    </row>
    <row r="43" customFormat="false" ht="12.75" hidden="false" customHeight="false" outlineLevel="0" collapsed="false">
      <c r="A43" s="98" t="s">
        <v>385</v>
      </c>
      <c r="B43" s="80" t="s">
        <v>112</v>
      </c>
      <c r="C43" s="99" t="s">
        <v>386</v>
      </c>
      <c r="D43" s="80" t="n">
        <v>0</v>
      </c>
      <c r="E43" s="80" t="n">
        <v>3</v>
      </c>
      <c r="F43" s="80" t="n">
        <v>0</v>
      </c>
      <c r="G43" s="100" t="n">
        <v>0</v>
      </c>
      <c r="H43" s="100" t="n">
        <v>0</v>
      </c>
    </row>
    <row r="44" customFormat="false" ht="12.75" hidden="false" customHeight="false" outlineLevel="0" collapsed="false">
      <c r="A44" s="98" t="s">
        <v>387</v>
      </c>
      <c r="B44" s="80" t="s">
        <v>199</v>
      </c>
      <c r="C44" s="99" t="s">
        <v>388</v>
      </c>
      <c r="D44" s="80" t="n">
        <v>0</v>
      </c>
      <c r="E44" s="80" t="n">
        <v>3</v>
      </c>
      <c r="F44" s="80" t="n">
        <v>1</v>
      </c>
      <c r="G44" s="100" t="n">
        <v>-890589</v>
      </c>
      <c r="H44" s="100" t="n">
        <v>-1042298</v>
      </c>
    </row>
    <row r="45" customFormat="false" ht="12.75" hidden="false" customHeight="false" outlineLevel="0" collapsed="false">
      <c r="A45" s="80"/>
      <c r="B45" s="80" t="s">
        <v>81</v>
      </c>
      <c r="C45" s="99" t="s">
        <v>389</v>
      </c>
      <c r="D45" s="80" t="n">
        <v>0</v>
      </c>
      <c r="E45" s="80" t="n">
        <v>3</v>
      </c>
      <c r="F45" s="80" t="n">
        <v>2</v>
      </c>
      <c r="G45" s="100" t="n">
        <f aca="false">+G46+G47+G48</f>
        <v>646488</v>
      </c>
      <c r="H45" s="100" t="n">
        <f aca="false">+H46+H47+H48</f>
        <v>1704070</v>
      </c>
    </row>
    <row r="46" customFormat="false" ht="12.75" hidden="false" customHeight="false" outlineLevel="0" collapsed="false">
      <c r="A46" s="98" t="s">
        <v>390</v>
      </c>
      <c r="B46" s="80" t="s">
        <v>116</v>
      </c>
      <c r="C46" s="99" t="s">
        <v>384</v>
      </c>
      <c r="D46" s="80" t="n">
        <v>0</v>
      </c>
      <c r="E46" s="80" t="n">
        <v>3</v>
      </c>
      <c r="F46" s="80" t="n">
        <v>3</v>
      </c>
      <c r="G46" s="100" t="n">
        <v>1458755</v>
      </c>
      <c r="H46" s="100" t="n">
        <v>1451312</v>
      </c>
    </row>
    <row r="47" customFormat="false" ht="12.75" hidden="false" customHeight="false" outlineLevel="0" collapsed="false">
      <c r="A47" s="98" t="s">
        <v>391</v>
      </c>
      <c r="B47" s="80" t="s">
        <v>119</v>
      </c>
      <c r="C47" s="99" t="s">
        <v>386</v>
      </c>
      <c r="D47" s="80" t="n">
        <v>0</v>
      </c>
      <c r="E47" s="80" t="n">
        <v>3</v>
      </c>
      <c r="F47" s="80" t="n">
        <v>4</v>
      </c>
      <c r="G47" s="100" t="n">
        <v>0</v>
      </c>
      <c r="H47" s="100" t="n">
        <v>0</v>
      </c>
    </row>
    <row r="48" customFormat="false" ht="12.75" hidden="false" customHeight="false" outlineLevel="0" collapsed="false">
      <c r="A48" s="98" t="s">
        <v>392</v>
      </c>
      <c r="B48" s="80" t="s">
        <v>121</v>
      </c>
      <c r="C48" s="99" t="s">
        <v>388</v>
      </c>
      <c r="D48" s="80" t="n">
        <v>0</v>
      </c>
      <c r="E48" s="80" t="n">
        <v>3</v>
      </c>
      <c r="F48" s="80" t="n">
        <v>5</v>
      </c>
      <c r="G48" s="100" t="n">
        <v>-812267</v>
      </c>
      <c r="H48" s="100" t="n">
        <v>252758</v>
      </c>
    </row>
    <row r="49" customFormat="false" ht="13.5" hidden="false" customHeight="false" outlineLevel="0" collapsed="false">
      <c r="A49" s="80"/>
      <c r="B49" s="105" t="s">
        <v>393</v>
      </c>
      <c r="C49" s="101" t="s">
        <v>394</v>
      </c>
      <c r="D49" s="80" t="n">
        <v>0</v>
      </c>
      <c r="E49" s="80" t="n">
        <v>3</v>
      </c>
      <c r="F49" s="80" t="n">
        <v>6</v>
      </c>
      <c r="G49" s="97" t="n">
        <f aca="false">+G50+G53</f>
        <v>1101339</v>
      </c>
      <c r="H49" s="97" t="n">
        <f aca="false">+H50+H53</f>
        <v>1008445</v>
      </c>
    </row>
    <row r="50" customFormat="false" ht="12.75" hidden="false" customHeight="false" outlineLevel="0" collapsed="false">
      <c r="A50" s="80"/>
      <c r="B50" s="80" t="s">
        <v>78</v>
      </c>
      <c r="C50" s="102" t="s">
        <v>395</v>
      </c>
      <c r="D50" s="80" t="n">
        <v>0</v>
      </c>
      <c r="E50" s="80" t="n">
        <v>3</v>
      </c>
      <c r="F50" s="80" t="n">
        <v>7</v>
      </c>
      <c r="G50" s="100" t="n">
        <f aca="false">+G51+G52</f>
        <v>890183</v>
      </c>
      <c r="H50" s="100" t="n">
        <f aca="false">+H51+H52</f>
        <v>825660</v>
      </c>
    </row>
    <row r="51" customFormat="false" ht="12.75" hidden="false" customHeight="false" outlineLevel="0" collapsed="false">
      <c r="A51" s="98" t="s">
        <v>396</v>
      </c>
      <c r="B51" s="103" t="s">
        <v>397</v>
      </c>
      <c r="C51" s="102" t="s">
        <v>398</v>
      </c>
      <c r="D51" s="80" t="n">
        <v>0</v>
      </c>
      <c r="E51" s="80" t="n">
        <v>3</v>
      </c>
      <c r="F51" s="80" t="n">
        <v>8</v>
      </c>
      <c r="G51" s="100" t="n">
        <v>890183</v>
      </c>
      <c r="H51" s="100" t="n">
        <v>825660</v>
      </c>
    </row>
    <row r="52" customFormat="false" ht="12.75" hidden="false" customHeight="false" outlineLevel="0" collapsed="false">
      <c r="A52" s="98" t="s">
        <v>399</v>
      </c>
      <c r="B52" s="103" t="s">
        <v>400</v>
      </c>
      <c r="C52" s="102" t="s">
        <v>388</v>
      </c>
      <c r="D52" s="80" t="n">
        <v>0</v>
      </c>
      <c r="E52" s="80" t="n">
        <v>3</v>
      </c>
      <c r="F52" s="80" t="n">
        <v>9</v>
      </c>
      <c r="G52" s="100" t="n">
        <v>0</v>
      </c>
      <c r="H52" s="100" t="n">
        <v>0</v>
      </c>
    </row>
    <row r="53" customFormat="false" ht="12.75" hidden="false" customHeight="false" outlineLevel="0" collapsed="false">
      <c r="A53" s="80"/>
      <c r="B53" s="80" t="s">
        <v>81</v>
      </c>
      <c r="C53" s="99" t="s">
        <v>401</v>
      </c>
      <c r="D53" s="80" t="n">
        <v>0</v>
      </c>
      <c r="E53" s="80" t="n">
        <v>4</v>
      </c>
      <c r="F53" s="80" t="n">
        <v>0</v>
      </c>
      <c r="G53" s="100" t="n">
        <f aca="false">+G54+G55+G56</f>
        <v>211156</v>
      </c>
      <c r="H53" s="100" t="n">
        <f aca="false">+H54+H55+H56</f>
        <v>182785</v>
      </c>
    </row>
    <row r="54" customFormat="false" ht="12.75" hidden="false" customHeight="false" outlineLevel="0" collapsed="false">
      <c r="A54" s="98" t="s">
        <v>402</v>
      </c>
      <c r="B54" s="80" t="s">
        <v>116</v>
      </c>
      <c r="C54" s="99" t="s">
        <v>384</v>
      </c>
      <c r="D54" s="80" t="n">
        <v>0</v>
      </c>
      <c r="E54" s="80" t="n">
        <v>4</v>
      </c>
      <c r="F54" s="80" t="n">
        <v>1</v>
      </c>
      <c r="G54" s="100" t="n">
        <v>211156</v>
      </c>
      <c r="H54" s="100" t="n">
        <v>182785</v>
      </c>
    </row>
    <row r="55" customFormat="false" ht="12.75" hidden="false" customHeight="false" outlineLevel="0" collapsed="false">
      <c r="A55" s="98" t="s">
        <v>403</v>
      </c>
      <c r="B55" s="80" t="s">
        <v>119</v>
      </c>
      <c r="C55" s="99" t="s">
        <v>386</v>
      </c>
      <c r="D55" s="80" t="n">
        <v>0</v>
      </c>
      <c r="E55" s="80" t="n">
        <v>4</v>
      </c>
      <c r="F55" s="80" t="n">
        <v>2</v>
      </c>
      <c r="G55" s="100" t="n">
        <v>0</v>
      </c>
      <c r="H55" s="100" t="n">
        <v>0</v>
      </c>
    </row>
    <row r="56" customFormat="false" ht="12.75" hidden="false" customHeight="false" outlineLevel="0" collapsed="false">
      <c r="A56" s="98" t="s">
        <v>404</v>
      </c>
      <c r="B56" s="80" t="s">
        <v>121</v>
      </c>
      <c r="C56" s="99" t="s">
        <v>388</v>
      </c>
      <c r="D56" s="80" t="n">
        <v>0</v>
      </c>
      <c r="E56" s="80" t="n">
        <v>4</v>
      </c>
      <c r="F56" s="80" t="n">
        <v>3</v>
      </c>
      <c r="G56" s="100" t="n">
        <v>0</v>
      </c>
      <c r="H56" s="100" t="n">
        <v>0</v>
      </c>
    </row>
    <row r="57" s="43" customFormat="true" ht="27" hidden="false" customHeight="false" outlineLevel="0" collapsed="false">
      <c r="A57" s="80"/>
      <c r="B57" s="95" t="s">
        <v>405</v>
      </c>
      <c r="C57" s="104" t="s">
        <v>406</v>
      </c>
      <c r="D57" s="80" t="n">
        <v>0</v>
      </c>
      <c r="E57" s="80" t="n">
        <v>4</v>
      </c>
      <c r="F57" s="80" t="n">
        <v>4</v>
      </c>
      <c r="G57" s="97" t="n">
        <v>0</v>
      </c>
      <c r="H57" s="97" t="n">
        <v>0</v>
      </c>
    </row>
    <row r="58" customFormat="false" ht="12.75" hidden="false" customHeight="false" outlineLevel="0" collapsed="false">
      <c r="A58" s="98" t="s">
        <v>407</v>
      </c>
      <c r="B58" s="80" t="s">
        <v>78</v>
      </c>
      <c r="C58" s="99" t="s">
        <v>384</v>
      </c>
      <c r="D58" s="80" t="n">
        <v>0</v>
      </c>
      <c r="E58" s="80" t="n">
        <v>4</v>
      </c>
      <c r="F58" s="80" t="n">
        <v>5</v>
      </c>
      <c r="G58" s="100" t="n">
        <v>0</v>
      </c>
      <c r="H58" s="100" t="n">
        <v>0</v>
      </c>
    </row>
    <row r="59" customFormat="false" ht="12.75" hidden="false" customHeight="false" outlineLevel="0" collapsed="false">
      <c r="A59" s="98" t="s">
        <v>408</v>
      </c>
      <c r="B59" s="80" t="s">
        <v>81</v>
      </c>
      <c r="C59" s="99" t="s">
        <v>386</v>
      </c>
      <c r="D59" s="80" t="n">
        <v>0</v>
      </c>
      <c r="E59" s="80" t="n">
        <v>4</v>
      </c>
      <c r="F59" s="80" t="n">
        <v>6</v>
      </c>
      <c r="G59" s="100" t="n">
        <v>0</v>
      </c>
      <c r="H59" s="100" t="n">
        <v>0</v>
      </c>
    </row>
    <row r="60" customFormat="false" ht="12.75" hidden="false" customHeight="false" outlineLevel="0" collapsed="false">
      <c r="A60" s="98" t="s">
        <v>409</v>
      </c>
      <c r="B60" s="80" t="s">
        <v>90</v>
      </c>
      <c r="C60" s="99" t="s">
        <v>388</v>
      </c>
      <c r="D60" s="80" t="n">
        <v>0</v>
      </c>
      <c r="E60" s="80" t="n">
        <v>4</v>
      </c>
      <c r="F60" s="80" t="n">
        <v>7</v>
      </c>
      <c r="G60" s="100" t="n">
        <v>0</v>
      </c>
      <c r="H60" s="100" t="n">
        <v>0</v>
      </c>
    </row>
    <row r="61" customFormat="false" ht="13.5" hidden="false" customHeight="false" outlineLevel="0" collapsed="false">
      <c r="A61" s="80"/>
      <c r="B61" s="95" t="s">
        <v>410</v>
      </c>
      <c r="C61" s="104" t="s">
        <v>411</v>
      </c>
      <c r="D61" s="80" t="n">
        <v>0</v>
      </c>
      <c r="E61" s="80" t="n">
        <v>4</v>
      </c>
      <c r="F61" s="80" t="n">
        <v>8</v>
      </c>
      <c r="G61" s="97" t="n">
        <v>0</v>
      </c>
      <c r="H61" s="100" t="n">
        <v>0</v>
      </c>
    </row>
    <row r="62" customFormat="false" ht="12.75" hidden="false" customHeight="false" outlineLevel="0" collapsed="false">
      <c r="A62" s="98" t="s">
        <v>412</v>
      </c>
      <c r="B62" s="80" t="s">
        <v>78</v>
      </c>
      <c r="C62" s="102" t="s">
        <v>413</v>
      </c>
      <c r="D62" s="80" t="n">
        <v>0</v>
      </c>
      <c r="E62" s="80" t="n">
        <v>4</v>
      </c>
      <c r="F62" s="80" t="n">
        <v>9</v>
      </c>
      <c r="G62" s="100" t="n">
        <v>0</v>
      </c>
      <c r="H62" s="100" t="n">
        <v>0</v>
      </c>
    </row>
    <row r="63" customFormat="false" ht="12.75" hidden="false" customHeight="false" outlineLevel="0" collapsed="false">
      <c r="A63" s="98" t="s">
        <v>414</v>
      </c>
      <c r="B63" s="80" t="s">
        <v>81</v>
      </c>
      <c r="C63" s="102" t="s">
        <v>415</v>
      </c>
      <c r="D63" s="80" t="n">
        <v>0</v>
      </c>
      <c r="E63" s="80" t="n">
        <v>5</v>
      </c>
      <c r="F63" s="80" t="n">
        <v>0</v>
      </c>
      <c r="G63" s="100" t="n">
        <v>0</v>
      </c>
      <c r="H63" s="100" t="n">
        <v>0</v>
      </c>
    </row>
    <row r="64" customFormat="false" ht="13.5" hidden="false" customHeight="false" outlineLevel="0" collapsed="false">
      <c r="A64" s="80"/>
      <c r="B64" s="95" t="s">
        <v>416</v>
      </c>
      <c r="C64" s="106" t="s">
        <v>417</v>
      </c>
      <c r="D64" s="80" t="n">
        <v>0</v>
      </c>
      <c r="E64" s="80" t="n">
        <v>5</v>
      </c>
      <c r="F64" s="80" t="n">
        <v>1</v>
      </c>
      <c r="G64" s="97" t="n">
        <f aca="false">+G65+G69</f>
        <v>9992405</v>
      </c>
      <c r="H64" s="97" t="n">
        <f aca="false">+H65+H69</f>
        <v>9956687</v>
      </c>
    </row>
    <row r="65" customFormat="false" ht="12.75" hidden="false" customHeight="false" outlineLevel="0" collapsed="false">
      <c r="A65" s="80"/>
      <c r="B65" s="103" t="s">
        <v>78</v>
      </c>
      <c r="C65" s="102" t="s">
        <v>418</v>
      </c>
      <c r="D65" s="80" t="n">
        <v>0</v>
      </c>
      <c r="E65" s="80" t="n">
        <v>5</v>
      </c>
      <c r="F65" s="80" t="n">
        <v>2</v>
      </c>
      <c r="G65" s="100" t="n">
        <f aca="false">+G66+G67+G68</f>
        <v>6417914</v>
      </c>
      <c r="H65" s="100" t="n">
        <f aca="false">+H66+H67+H68</f>
        <v>6213997</v>
      </c>
    </row>
    <row r="66" customFormat="false" ht="12.75" hidden="false" customHeight="false" outlineLevel="0" collapsed="false">
      <c r="A66" s="98" t="s">
        <v>419</v>
      </c>
      <c r="B66" s="80" t="s">
        <v>109</v>
      </c>
      <c r="C66" s="102" t="s">
        <v>420</v>
      </c>
      <c r="D66" s="80" t="n">
        <v>0</v>
      </c>
      <c r="E66" s="80" t="n">
        <v>5</v>
      </c>
      <c r="F66" s="80" t="n">
        <v>3</v>
      </c>
      <c r="G66" s="100" t="n">
        <v>2792269</v>
      </c>
      <c r="H66" s="100" t="n">
        <v>2785392</v>
      </c>
    </row>
    <row r="67" customFormat="false" ht="25.5" hidden="false" customHeight="false" outlineLevel="0" collapsed="false">
      <c r="A67" s="98" t="s">
        <v>421</v>
      </c>
      <c r="B67" s="80" t="s">
        <v>112</v>
      </c>
      <c r="C67" s="102" t="s">
        <v>422</v>
      </c>
      <c r="D67" s="80" t="n">
        <v>0</v>
      </c>
      <c r="E67" s="80" t="n">
        <v>5</v>
      </c>
      <c r="F67" s="80" t="n">
        <v>4</v>
      </c>
      <c r="G67" s="100" t="n">
        <v>3527349</v>
      </c>
      <c r="H67" s="100" t="n">
        <v>3400677</v>
      </c>
    </row>
    <row r="68" customFormat="false" ht="12.75" hidden="false" customHeight="false" outlineLevel="0" collapsed="false">
      <c r="A68" s="98" t="s">
        <v>423</v>
      </c>
      <c r="B68" s="80" t="s">
        <v>199</v>
      </c>
      <c r="C68" s="102" t="s">
        <v>424</v>
      </c>
      <c r="D68" s="80" t="n">
        <v>0</v>
      </c>
      <c r="E68" s="80" t="n">
        <v>5</v>
      </c>
      <c r="F68" s="80" t="n">
        <v>5</v>
      </c>
      <c r="G68" s="100" t="n">
        <v>98296</v>
      </c>
      <c r="H68" s="100" t="n">
        <v>27928</v>
      </c>
    </row>
    <row r="69" customFormat="false" ht="12.75" hidden="false" customHeight="false" outlineLevel="0" collapsed="false">
      <c r="A69" s="80"/>
      <c r="B69" s="80" t="s">
        <v>81</v>
      </c>
      <c r="C69" s="102" t="s">
        <v>425</v>
      </c>
      <c r="D69" s="80" t="n">
        <v>0</v>
      </c>
      <c r="E69" s="80" t="n">
        <v>5</v>
      </c>
      <c r="F69" s="80" t="n">
        <v>6</v>
      </c>
      <c r="G69" s="100" t="n">
        <f aca="false">+G70+G71+G72</f>
        <v>3574491</v>
      </c>
      <c r="H69" s="100" t="n">
        <v>3742690</v>
      </c>
    </row>
    <row r="70" customFormat="false" ht="12.75" hidden="false" customHeight="false" outlineLevel="0" collapsed="false">
      <c r="A70" s="98" t="s">
        <v>426</v>
      </c>
      <c r="B70" s="80" t="s">
        <v>116</v>
      </c>
      <c r="C70" s="102" t="s">
        <v>427</v>
      </c>
      <c r="D70" s="80" t="n">
        <v>0</v>
      </c>
      <c r="E70" s="80" t="n">
        <v>5</v>
      </c>
      <c r="F70" s="80" t="n">
        <v>7</v>
      </c>
      <c r="G70" s="100" t="n">
        <v>300853</v>
      </c>
      <c r="H70" s="100" t="n">
        <v>273710</v>
      </c>
    </row>
    <row r="71" customFormat="false" ht="12.75" hidden="false" customHeight="false" outlineLevel="0" collapsed="false">
      <c r="A71" s="98" t="s">
        <v>428</v>
      </c>
      <c r="B71" s="80" t="s">
        <v>119</v>
      </c>
      <c r="C71" s="102" t="s">
        <v>429</v>
      </c>
      <c r="D71" s="80" t="n">
        <v>0</v>
      </c>
      <c r="E71" s="80" t="n">
        <v>5</v>
      </c>
      <c r="F71" s="80" t="n">
        <v>8</v>
      </c>
      <c r="G71" s="100" t="n">
        <v>1116467</v>
      </c>
      <c r="H71" s="100" t="n">
        <v>1177025</v>
      </c>
    </row>
    <row r="72" customFormat="false" ht="25.5" hidden="false" customHeight="false" outlineLevel="0" collapsed="false">
      <c r="A72" s="98" t="s">
        <v>430</v>
      </c>
      <c r="B72" s="80" t="s">
        <v>121</v>
      </c>
      <c r="C72" s="102" t="s">
        <v>431</v>
      </c>
      <c r="D72" s="80" t="n">
        <v>0</v>
      </c>
      <c r="E72" s="80" t="n">
        <v>5</v>
      </c>
      <c r="F72" s="80" t="n">
        <v>9</v>
      </c>
      <c r="G72" s="100" t="n">
        <v>2157171</v>
      </c>
      <c r="H72" s="100" t="n">
        <v>2291955</v>
      </c>
    </row>
    <row r="73" customFormat="false" ht="13.5" hidden="false" customHeight="false" outlineLevel="0" collapsed="false">
      <c r="A73" s="80"/>
      <c r="B73" s="95" t="s">
        <v>432</v>
      </c>
      <c r="C73" s="106" t="s">
        <v>433</v>
      </c>
      <c r="D73" s="80" t="n">
        <v>0</v>
      </c>
      <c r="E73" s="80" t="n">
        <v>6</v>
      </c>
      <c r="F73" s="80" t="n">
        <v>0</v>
      </c>
      <c r="G73" s="97" t="n">
        <f aca="false">+G74+G75+G76+G77+G78+G79</f>
        <v>990608</v>
      </c>
      <c r="H73" s="97" t="n">
        <f aca="false">+H74+H75+H76+H77+H78+H79</f>
        <v>1044116</v>
      </c>
    </row>
    <row r="74" customFormat="false" ht="12.75" hidden="false" customHeight="false" outlineLevel="0" collapsed="false">
      <c r="A74" s="98" t="s">
        <v>434</v>
      </c>
      <c r="B74" s="80" t="s">
        <v>78</v>
      </c>
      <c r="C74" s="99" t="s">
        <v>435</v>
      </c>
      <c r="D74" s="80" t="n">
        <v>0</v>
      </c>
      <c r="E74" s="80" t="n">
        <v>6</v>
      </c>
      <c r="F74" s="80" t="n">
        <v>1</v>
      </c>
      <c r="G74" s="100" t="n">
        <v>198620</v>
      </c>
      <c r="H74" s="100" t="n">
        <v>198456</v>
      </c>
    </row>
    <row r="75" customFormat="false" ht="12.75" hidden="false" customHeight="false" outlineLevel="0" collapsed="false">
      <c r="A75" s="98" t="s">
        <v>436</v>
      </c>
      <c r="B75" s="80" t="s">
        <v>81</v>
      </c>
      <c r="C75" s="88" t="s">
        <v>437</v>
      </c>
      <c r="D75" s="80" t="n">
        <v>0</v>
      </c>
      <c r="E75" s="80" t="n">
        <v>6</v>
      </c>
      <c r="F75" s="80" t="n">
        <v>2</v>
      </c>
      <c r="G75" s="100" t="n">
        <v>135235</v>
      </c>
      <c r="H75" s="100" t="n">
        <v>36206</v>
      </c>
    </row>
    <row r="76" customFormat="false" ht="12.75" hidden="false" customHeight="false" outlineLevel="0" collapsed="false">
      <c r="A76" s="98" t="s">
        <v>438</v>
      </c>
      <c r="B76" s="80" t="s">
        <v>90</v>
      </c>
      <c r="C76" s="102" t="s">
        <v>439</v>
      </c>
      <c r="D76" s="80" t="n">
        <v>0</v>
      </c>
      <c r="E76" s="80" t="n">
        <v>6</v>
      </c>
      <c r="F76" s="80" t="n">
        <v>3</v>
      </c>
      <c r="G76" s="100" t="n">
        <v>0</v>
      </c>
      <c r="H76" s="100" t="n">
        <v>0</v>
      </c>
    </row>
    <row r="77" customFormat="false" ht="12.75" hidden="false" customHeight="false" outlineLevel="0" collapsed="false">
      <c r="A77" s="98" t="s">
        <v>440</v>
      </c>
      <c r="B77" s="80" t="s">
        <v>136</v>
      </c>
      <c r="C77" s="102" t="s">
        <v>441</v>
      </c>
      <c r="D77" s="80" t="n">
        <v>0</v>
      </c>
      <c r="E77" s="80" t="n">
        <v>6</v>
      </c>
      <c r="F77" s="80" t="n">
        <v>4</v>
      </c>
      <c r="G77" s="100" t="n">
        <v>10528</v>
      </c>
      <c r="H77" s="100" t="n">
        <v>123051</v>
      </c>
    </row>
    <row r="78" customFormat="false" ht="12.75" hidden="false" customHeight="false" outlineLevel="0" collapsed="false">
      <c r="A78" s="98" t="s">
        <v>442</v>
      </c>
      <c r="B78" s="80" t="s">
        <v>164</v>
      </c>
      <c r="C78" s="88" t="s">
        <v>443</v>
      </c>
      <c r="D78" s="80" t="n">
        <v>0</v>
      </c>
      <c r="E78" s="80" t="n">
        <v>6</v>
      </c>
      <c r="F78" s="80" t="n">
        <v>5</v>
      </c>
      <c r="G78" s="100" t="n">
        <v>0</v>
      </c>
      <c r="H78" s="100" t="n">
        <v>0</v>
      </c>
    </row>
    <row r="79" customFormat="false" ht="12.75" hidden="false" customHeight="false" outlineLevel="0" collapsed="false">
      <c r="A79" s="98" t="s">
        <v>444</v>
      </c>
      <c r="B79" s="80" t="s">
        <v>167</v>
      </c>
      <c r="C79" s="88" t="s">
        <v>445</v>
      </c>
      <c r="D79" s="80" t="n">
        <v>0</v>
      </c>
      <c r="E79" s="80" t="n">
        <v>6</v>
      </c>
      <c r="F79" s="80" t="n">
        <v>6</v>
      </c>
      <c r="G79" s="100" t="n">
        <v>646225</v>
      </c>
      <c r="H79" s="100" t="n">
        <v>686403</v>
      </c>
    </row>
    <row r="80" customFormat="false" ht="13.5" hidden="false" customHeight="false" outlineLevel="0" collapsed="false">
      <c r="A80" s="80"/>
      <c r="B80" s="95" t="s">
        <v>446</v>
      </c>
      <c r="C80" s="106" t="s">
        <v>447</v>
      </c>
      <c r="D80" s="80" t="n">
        <v>0</v>
      </c>
      <c r="E80" s="80" t="n">
        <v>6</v>
      </c>
      <c r="F80" s="80" t="n">
        <v>7</v>
      </c>
      <c r="G80" s="97" t="n">
        <f aca="false">+G81+G82</f>
        <v>192728</v>
      </c>
      <c r="H80" s="97" t="n">
        <f aca="false">+H81+H82</f>
        <v>337065</v>
      </c>
    </row>
    <row r="81" customFormat="false" ht="12.75" hidden="false" customHeight="false" outlineLevel="0" collapsed="false">
      <c r="A81" s="98" t="s">
        <v>448</v>
      </c>
      <c r="B81" s="80" t="s">
        <v>78</v>
      </c>
      <c r="C81" s="88" t="s">
        <v>449</v>
      </c>
      <c r="D81" s="80" t="n">
        <v>0</v>
      </c>
      <c r="E81" s="80" t="n">
        <v>6</v>
      </c>
      <c r="F81" s="80" t="n">
        <v>8</v>
      </c>
      <c r="G81" s="100" t="n">
        <v>77</v>
      </c>
      <c r="H81" s="100" t="n">
        <v>154</v>
      </c>
    </row>
    <row r="82" customFormat="false" ht="25.5" hidden="false" customHeight="false" outlineLevel="0" collapsed="false">
      <c r="A82" s="98" t="s">
        <v>450</v>
      </c>
      <c r="B82" s="80" t="s">
        <v>81</v>
      </c>
      <c r="C82" s="63" t="s">
        <v>451</v>
      </c>
      <c r="D82" s="80" t="n">
        <v>0</v>
      </c>
      <c r="E82" s="80" t="n">
        <v>6</v>
      </c>
      <c r="F82" s="80" t="n">
        <v>9</v>
      </c>
      <c r="G82" s="100" t="n">
        <v>192651</v>
      </c>
      <c r="H82" s="100" t="n">
        <v>336911</v>
      </c>
    </row>
    <row r="83" customFormat="false" ht="13.5" hidden="false" customHeight="false" outlineLevel="0" collapsed="false">
      <c r="A83" s="80" t="n">
        <v>467.4581</v>
      </c>
      <c r="B83" s="95" t="s">
        <v>452</v>
      </c>
      <c r="C83" s="106" t="s">
        <v>453</v>
      </c>
      <c r="D83" s="80" t="n">
        <v>0</v>
      </c>
      <c r="E83" s="80" t="n">
        <v>7</v>
      </c>
      <c r="F83" s="80" t="n">
        <v>0</v>
      </c>
      <c r="G83" s="97" t="n">
        <v>8399</v>
      </c>
      <c r="H83" s="97" t="n">
        <v>34810</v>
      </c>
    </row>
    <row r="84" customFormat="false" ht="26.25" hidden="false" customHeight="false" outlineLevel="0" collapsed="false">
      <c r="A84" s="80" t="s">
        <v>454</v>
      </c>
      <c r="B84" s="95" t="s">
        <v>455</v>
      </c>
      <c r="C84" s="106" t="s">
        <v>456</v>
      </c>
      <c r="D84" s="80" t="n">
        <v>0</v>
      </c>
      <c r="E84" s="80" t="n">
        <v>7</v>
      </c>
      <c r="F84" s="80" t="n">
        <v>1</v>
      </c>
      <c r="G84" s="97" t="n">
        <f aca="false">+G14+G23+G37+G38+G39-G40-G49-G57-G61-G64-G73-G80-G83</f>
        <v>5234215</v>
      </c>
      <c r="H84" s="97" t="n">
        <f aca="false">+H14+H23+H37+H38+H39-H40-H49-H57-H61-H64-H73-H80-H83</f>
        <v>1440480</v>
      </c>
    </row>
    <row r="85" customFormat="false" ht="13.5" hidden="false" customHeight="false" outlineLevel="0" collapsed="false">
      <c r="A85" s="80"/>
      <c r="B85" s="95" t="s">
        <v>457</v>
      </c>
      <c r="C85" s="104" t="s">
        <v>458</v>
      </c>
      <c r="D85" s="80" t="n">
        <v>0</v>
      </c>
      <c r="E85" s="80" t="n">
        <v>7</v>
      </c>
      <c r="F85" s="80" t="n">
        <v>2</v>
      </c>
      <c r="G85" s="97" t="n">
        <v>0</v>
      </c>
      <c r="H85" s="97" t="n">
        <v>0</v>
      </c>
    </row>
    <row r="86" customFormat="false" ht="12.75" hidden="false" customHeight="false" outlineLevel="0" collapsed="false">
      <c r="A86" s="98" t="s">
        <v>459</v>
      </c>
      <c r="B86" s="80" t="s">
        <v>78</v>
      </c>
      <c r="C86" s="88" t="s">
        <v>460</v>
      </c>
      <c r="D86" s="80" t="n">
        <v>0</v>
      </c>
      <c r="E86" s="80" t="n">
        <v>7</v>
      </c>
      <c r="F86" s="80" t="n">
        <v>3</v>
      </c>
      <c r="G86" s="100" t="n">
        <v>0</v>
      </c>
      <c r="H86" s="100" t="n">
        <v>0</v>
      </c>
    </row>
    <row r="87" customFormat="false" ht="12.75" hidden="false" customHeight="false" outlineLevel="0" collapsed="false">
      <c r="A87" s="69"/>
      <c r="B87" s="80" t="s">
        <v>81</v>
      </c>
      <c r="C87" s="107" t="s">
        <v>461</v>
      </c>
      <c r="D87" s="80" t="n">
        <v>0</v>
      </c>
      <c r="E87" s="80" t="n">
        <v>7</v>
      </c>
      <c r="F87" s="80" t="n">
        <v>4</v>
      </c>
      <c r="G87" s="108" t="n">
        <v>0</v>
      </c>
      <c r="H87" s="108" t="n">
        <v>0</v>
      </c>
    </row>
    <row r="88" customFormat="false" ht="13.5" hidden="false" customHeight="false" outlineLevel="0" collapsed="false">
      <c r="A88" s="69" t="s">
        <v>462</v>
      </c>
      <c r="B88" s="95" t="s">
        <v>463</v>
      </c>
      <c r="C88" s="109" t="s">
        <v>464</v>
      </c>
      <c r="D88" s="80" t="n">
        <v>0</v>
      </c>
      <c r="E88" s="80" t="n">
        <v>7</v>
      </c>
      <c r="F88" s="80" t="n">
        <v>5</v>
      </c>
      <c r="G88" s="108" t="n">
        <f aca="false">+G84+G85</f>
        <v>5234215</v>
      </c>
      <c r="H88" s="108" t="n">
        <v>1440480</v>
      </c>
    </row>
    <row r="89" customFormat="false" ht="13.5" hidden="false" customHeight="false" outlineLevel="0" collapsed="false">
      <c r="A89" s="69" t="s">
        <v>465</v>
      </c>
      <c r="B89" s="95" t="s">
        <v>466</v>
      </c>
      <c r="C89" s="109" t="s">
        <v>467</v>
      </c>
      <c r="D89" s="80" t="n">
        <v>0</v>
      </c>
      <c r="E89" s="80" t="n">
        <v>7</v>
      </c>
      <c r="F89" s="80" t="n">
        <v>6</v>
      </c>
      <c r="G89" s="108" t="n">
        <v>0</v>
      </c>
      <c r="H89" s="108" t="n">
        <v>0</v>
      </c>
    </row>
    <row r="90" customFormat="false" ht="15.75" hidden="false" customHeight="true" outlineLevel="0" collapsed="false">
      <c r="A90" s="69"/>
      <c r="B90" s="95" t="s">
        <v>468</v>
      </c>
      <c r="C90" s="109" t="s">
        <v>469</v>
      </c>
      <c r="D90" s="80" t="n">
        <v>0</v>
      </c>
      <c r="E90" s="80" t="n">
        <v>7</v>
      </c>
      <c r="F90" s="80" t="n">
        <v>7</v>
      </c>
      <c r="G90" s="108" t="n">
        <f aca="false">+G88+G89</f>
        <v>5234215</v>
      </c>
      <c r="H90" s="108" t="n">
        <v>1440480</v>
      </c>
    </row>
    <row r="91" s="43" customFormat="true" ht="13.5" hidden="false" customHeight="false" outlineLevel="0" collapsed="false">
      <c r="A91" s="69"/>
      <c r="B91" s="95" t="s">
        <v>470</v>
      </c>
      <c r="C91" s="109" t="s">
        <v>471</v>
      </c>
      <c r="D91" s="80" t="n">
        <v>0</v>
      </c>
      <c r="E91" s="80" t="n">
        <v>7</v>
      </c>
      <c r="F91" s="80" t="n">
        <v>8</v>
      </c>
      <c r="G91" s="110" t="n">
        <v>0</v>
      </c>
      <c r="H91" s="110" t="n">
        <v>0</v>
      </c>
    </row>
    <row r="92" customFormat="false" ht="12.75" hidden="false" customHeight="false" outlineLevel="0" collapsed="false">
      <c r="A92" s="69"/>
      <c r="B92" s="69" t="s">
        <v>78</v>
      </c>
      <c r="C92" s="107" t="s">
        <v>472</v>
      </c>
      <c r="D92" s="80" t="n">
        <v>0</v>
      </c>
      <c r="E92" s="80" t="n">
        <v>7</v>
      </c>
      <c r="F92" s="80" t="n">
        <v>9</v>
      </c>
      <c r="G92" s="108" t="n">
        <v>0</v>
      </c>
      <c r="H92" s="108" t="n">
        <v>0</v>
      </c>
    </row>
    <row r="93" customFormat="false" ht="12.75" hidden="false" customHeight="false" outlineLevel="0" collapsed="false">
      <c r="A93" s="69"/>
      <c r="B93" s="80" t="s">
        <v>81</v>
      </c>
      <c r="C93" s="107" t="s">
        <v>473</v>
      </c>
      <c r="D93" s="80" t="n">
        <v>0</v>
      </c>
      <c r="E93" s="80" t="n">
        <v>8</v>
      </c>
      <c r="F93" s="80" t="n">
        <v>0</v>
      </c>
      <c r="G93" s="108" t="n">
        <v>0</v>
      </c>
      <c r="H93" s="108" t="n">
        <v>0</v>
      </c>
    </row>
    <row r="94" customFormat="false" ht="12.75" hidden="false" customHeight="false" outlineLevel="0" collapsed="false">
      <c r="A94" s="69"/>
      <c r="B94" s="80" t="s">
        <v>90</v>
      </c>
      <c r="C94" s="107" t="s">
        <v>474</v>
      </c>
      <c r="D94" s="80" t="n">
        <v>0</v>
      </c>
      <c r="E94" s="80" t="n">
        <v>8</v>
      </c>
      <c r="F94" s="80" t="n">
        <v>1</v>
      </c>
      <c r="G94" s="108" t="n">
        <v>0</v>
      </c>
      <c r="H94" s="108" t="n">
        <v>0</v>
      </c>
    </row>
    <row r="95" customFormat="false" ht="12.75" hidden="false" customHeight="false" outlineLevel="0" collapsed="false">
      <c r="A95" s="69"/>
      <c r="B95" s="80" t="s">
        <v>136</v>
      </c>
      <c r="C95" s="107" t="s">
        <v>475</v>
      </c>
      <c r="D95" s="80" t="n">
        <v>0</v>
      </c>
      <c r="E95" s="80" t="n">
        <v>8</v>
      </c>
      <c r="F95" s="80" t="n">
        <v>2</v>
      </c>
      <c r="G95" s="108" t="n">
        <v>0</v>
      </c>
      <c r="H95" s="108" t="n">
        <v>0</v>
      </c>
    </row>
    <row r="96" customFormat="false" ht="12.75" hidden="false" customHeight="false" outlineLevel="0" collapsed="false">
      <c r="A96" s="69"/>
      <c r="B96" s="80" t="s">
        <v>164</v>
      </c>
      <c r="C96" s="107" t="s">
        <v>476</v>
      </c>
      <c r="D96" s="80" t="n">
        <v>0</v>
      </c>
      <c r="E96" s="80" t="n">
        <v>8</v>
      </c>
      <c r="F96" s="80" t="n">
        <v>3</v>
      </c>
      <c r="G96" s="108" t="n">
        <v>0</v>
      </c>
      <c r="H96" s="108" t="n">
        <v>0</v>
      </c>
    </row>
    <row r="97" customFormat="false" ht="12.75" hidden="false" customHeight="false" outlineLevel="0" collapsed="false">
      <c r="A97" s="69"/>
      <c r="B97" s="111" t="s">
        <v>167</v>
      </c>
      <c r="C97" s="107" t="s">
        <v>477</v>
      </c>
      <c r="D97" s="80" t="n">
        <v>0</v>
      </c>
      <c r="E97" s="80" t="n">
        <v>8</v>
      </c>
      <c r="F97" s="80" t="n">
        <v>4</v>
      </c>
      <c r="G97" s="108" t="n">
        <v>0</v>
      </c>
      <c r="H97" s="108" t="n">
        <v>0</v>
      </c>
    </row>
    <row r="98" s="43" customFormat="true" ht="13.5" hidden="false" customHeight="false" outlineLevel="0" collapsed="false">
      <c r="A98" s="69"/>
      <c r="B98" s="95" t="s">
        <v>478</v>
      </c>
      <c r="C98" s="109" t="s">
        <v>479</v>
      </c>
      <c r="D98" s="80" t="n">
        <v>0</v>
      </c>
      <c r="E98" s="80" t="n">
        <v>8</v>
      </c>
      <c r="F98" s="80" t="n">
        <v>5</v>
      </c>
      <c r="G98" s="110" t="n">
        <v>0</v>
      </c>
      <c r="H98" s="110" t="n">
        <v>0</v>
      </c>
    </row>
    <row r="99" s="43" customFormat="true" ht="13.5" hidden="false" customHeight="false" outlineLevel="0" collapsed="false">
      <c r="A99" s="69"/>
      <c r="B99" s="95" t="s">
        <v>480</v>
      </c>
      <c r="C99" s="109" t="s">
        <v>481</v>
      </c>
      <c r="D99" s="80" t="n">
        <v>0</v>
      </c>
      <c r="E99" s="80" t="n">
        <v>8</v>
      </c>
      <c r="F99" s="80" t="n">
        <v>6</v>
      </c>
      <c r="G99" s="110" t="n">
        <v>0</v>
      </c>
      <c r="H99" s="110" t="n">
        <v>0</v>
      </c>
    </row>
    <row r="100" s="43" customFormat="true" ht="13.5" hidden="false" customHeight="false" outlineLevel="0" collapsed="false">
      <c r="A100" s="69"/>
      <c r="B100" s="95" t="s">
        <v>482</v>
      </c>
      <c r="C100" s="109" t="s">
        <v>483</v>
      </c>
      <c r="D100" s="80" t="n">
        <v>0</v>
      </c>
      <c r="E100" s="80" t="n">
        <v>8</v>
      </c>
      <c r="F100" s="80" t="n">
        <v>7</v>
      </c>
      <c r="G100" s="110" t="n">
        <f aca="false">+G90+G99</f>
        <v>5234215</v>
      </c>
      <c r="H100" s="110" t="n">
        <v>1440480</v>
      </c>
    </row>
    <row r="101" customFormat="false" ht="12.75" hidden="false" customHeight="false" outlineLevel="0" collapsed="false">
      <c r="A101" s="112"/>
      <c r="B101" s="79"/>
      <c r="C101" s="113"/>
      <c r="D101" s="79"/>
      <c r="E101" s="114"/>
      <c r="F101" s="114"/>
      <c r="G101" s="115"/>
      <c r="H101" s="115"/>
    </row>
    <row r="102" customFormat="false" ht="13.5" hidden="false" customHeight="false" outlineLevel="0" collapsed="false">
      <c r="A102" s="69"/>
      <c r="B102" s="116"/>
      <c r="C102" s="109" t="s">
        <v>484</v>
      </c>
      <c r="D102" s="80" t="n">
        <v>0</v>
      </c>
      <c r="E102" s="80" t="n">
        <v>8</v>
      </c>
      <c r="F102" s="80" t="n">
        <v>8</v>
      </c>
      <c r="G102" s="117" t="n">
        <v>0</v>
      </c>
      <c r="H102" s="117" t="n">
        <v>0</v>
      </c>
    </row>
    <row r="103" customFormat="false" ht="12.75" hidden="false" customHeight="false" outlineLevel="0" collapsed="false">
      <c r="A103" s="69"/>
      <c r="B103" s="80" t="s">
        <v>485</v>
      </c>
      <c r="C103" s="107" t="s">
        <v>486</v>
      </c>
      <c r="D103" s="80" t="n">
        <v>0</v>
      </c>
      <c r="E103" s="80" t="n">
        <v>8</v>
      </c>
      <c r="F103" s="80" t="n">
        <v>9</v>
      </c>
      <c r="G103" s="117" t="n">
        <v>0</v>
      </c>
      <c r="H103" s="117" t="n">
        <v>0</v>
      </c>
    </row>
    <row r="104" customFormat="false" ht="12.75" hidden="false" customHeight="false" outlineLevel="0" collapsed="false">
      <c r="A104" s="69"/>
      <c r="B104" s="80" t="s">
        <v>487</v>
      </c>
      <c r="C104" s="107" t="s">
        <v>488</v>
      </c>
      <c r="D104" s="80" t="n">
        <v>0</v>
      </c>
      <c r="E104" s="80" t="n">
        <v>9</v>
      </c>
      <c r="F104" s="80" t="n">
        <v>0</v>
      </c>
      <c r="G104" s="117" t="n">
        <v>0</v>
      </c>
      <c r="H104" s="117" t="n">
        <v>0</v>
      </c>
    </row>
    <row r="105" customFormat="false" ht="13.5" hidden="false" customHeight="false" outlineLevel="0" collapsed="false">
      <c r="A105" s="69"/>
      <c r="B105" s="95"/>
      <c r="C105" s="109" t="s">
        <v>489</v>
      </c>
      <c r="D105" s="80" t="n">
        <v>0</v>
      </c>
      <c r="E105" s="80" t="n">
        <v>9</v>
      </c>
      <c r="F105" s="80" t="n">
        <v>1</v>
      </c>
      <c r="G105" s="117" t="n">
        <v>0</v>
      </c>
      <c r="H105" s="117" t="n">
        <v>0</v>
      </c>
    </row>
    <row r="106" customFormat="false" ht="13.5" hidden="false" customHeight="false" outlineLevel="0" collapsed="false">
      <c r="A106" s="112"/>
      <c r="B106" s="118"/>
      <c r="C106" s="119"/>
      <c r="D106" s="79"/>
      <c r="E106" s="114"/>
      <c r="F106" s="114"/>
      <c r="G106" s="115"/>
      <c r="H106" s="115"/>
    </row>
    <row r="107" customFormat="false" ht="13.5" hidden="false" customHeight="false" outlineLevel="0" collapsed="false">
      <c r="A107" s="69"/>
      <c r="B107" s="116"/>
      <c r="C107" s="109" t="s">
        <v>490</v>
      </c>
      <c r="D107" s="80" t="n">
        <v>0</v>
      </c>
      <c r="E107" s="80" t="n">
        <v>9</v>
      </c>
      <c r="F107" s="80" t="n">
        <v>2</v>
      </c>
      <c r="G107" s="117" t="n">
        <v>0</v>
      </c>
      <c r="H107" s="117" t="n">
        <v>0</v>
      </c>
    </row>
    <row r="108" customFormat="false" ht="12.75" hidden="false" customHeight="false" outlineLevel="0" collapsed="false">
      <c r="A108" s="69"/>
      <c r="B108" s="80" t="s">
        <v>485</v>
      </c>
      <c r="C108" s="107" t="s">
        <v>486</v>
      </c>
      <c r="D108" s="80" t="n">
        <v>0</v>
      </c>
      <c r="E108" s="80" t="n">
        <v>9</v>
      </c>
      <c r="F108" s="80" t="n">
        <v>3</v>
      </c>
      <c r="G108" s="117" t="n">
        <v>0</v>
      </c>
      <c r="H108" s="117" t="n">
        <v>0</v>
      </c>
    </row>
    <row r="109" customFormat="false" ht="12.75" hidden="false" customHeight="false" outlineLevel="0" collapsed="false">
      <c r="A109" s="69"/>
      <c r="B109" s="80" t="s">
        <v>487</v>
      </c>
      <c r="C109" s="107" t="s">
        <v>488</v>
      </c>
      <c r="D109" s="80" t="n">
        <v>0</v>
      </c>
      <c r="E109" s="80" t="n">
        <v>9</v>
      </c>
      <c r="F109" s="80" t="n">
        <v>4</v>
      </c>
      <c r="G109" s="117" t="n">
        <v>0</v>
      </c>
      <c r="H109" s="117" t="n">
        <v>0</v>
      </c>
    </row>
    <row r="110" customFormat="false" ht="13.5" hidden="false" customHeight="false" outlineLevel="0" collapsed="false">
      <c r="A110" s="69"/>
      <c r="B110" s="95"/>
      <c r="C110" s="109" t="s">
        <v>489</v>
      </c>
      <c r="D110" s="80" t="n">
        <v>0</v>
      </c>
      <c r="E110" s="80" t="n">
        <v>9</v>
      </c>
      <c r="F110" s="80" t="n">
        <v>5</v>
      </c>
      <c r="G110" s="117" t="n">
        <v>0</v>
      </c>
      <c r="H110" s="117" t="n">
        <v>0</v>
      </c>
    </row>
    <row r="111" customFormat="false" ht="13.5" hidden="false" customHeight="false" outlineLevel="0" collapsed="false">
      <c r="A111" s="120"/>
      <c r="B111" s="118"/>
      <c r="C111" s="121"/>
      <c r="D111" s="120"/>
      <c r="E111" s="122"/>
      <c r="F111" s="122"/>
      <c r="G111" s="122"/>
      <c r="H111" s="122"/>
    </row>
    <row r="112" customFormat="false" ht="13.5" hidden="false" customHeight="false" outlineLevel="0" collapsed="false">
      <c r="A112" s="79"/>
      <c r="B112" s="118"/>
      <c r="C112" s="121"/>
      <c r="D112" s="79"/>
      <c r="E112" s="114"/>
      <c r="F112" s="114"/>
      <c r="G112" s="114"/>
      <c r="H112" s="114"/>
    </row>
    <row r="113" customFormat="false" ht="13.5" hidden="false" customHeight="true" outlineLevel="0" collapsed="false">
      <c r="A113" s="118" t="s">
        <v>491</v>
      </c>
      <c r="B113" s="118"/>
      <c r="C113" s="118"/>
      <c r="D113" s="118"/>
      <c r="E113" s="118"/>
      <c r="F113" s="118"/>
      <c r="G113" s="118"/>
      <c r="H113" s="118"/>
    </row>
    <row r="114" customFormat="false" ht="12.75" hidden="false" customHeight="false" outlineLevel="0" collapsed="false">
      <c r="A114" s="79"/>
      <c r="B114" s="79"/>
      <c r="C114" s="79"/>
      <c r="D114" s="79"/>
      <c r="E114" s="114"/>
      <c r="F114" s="114"/>
      <c r="G114" s="114"/>
      <c r="H114" s="114"/>
    </row>
    <row r="115" customFormat="false" ht="26.25" hidden="false" customHeight="false" outlineLevel="0" collapsed="false">
      <c r="A115" s="103"/>
      <c r="B115" s="103" t="s">
        <v>322</v>
      </c>
      <c r="C115" s="123" t="s">
        <v>492</v>
      </c>
      <c r="D115" s="103" t="n">
        <v>0</v>
      </c>
      <c r="E115" s="103" t="n">
        <v>9</v>
      </c>
      <c r="F115" s="103" t="n">
        <v>6</v>
      </c>
      <c r="G115" s="110" t="n">
        <f aca="false">+G88</f>
        <v>5234215</v>
      </c>
      <c r="H115" s="110" t="n">
        <v>1440480</v>
      </c>
    </row>
    <row r="116" customFormat="false" ht="13.5" hidden="false" customHeight="false" outlineLevel="0" collapsed="false">
      <c r="A116" s="98" t="s">
        <v>493</v>
      </c>
      <c r="B116" s="103" t="s">
        <v>78</v>
      </c>
      <c r="C116" s="123" t="s">
        <v>494</v>
      </c>
      <c r="D116" s="103" t="n">
        <v>0</v>
      </c>
      <c r="E116" s="103" t="n">
        <v>9</v>
      </c>
      <c r="F116" s="103" t="n">
        <v>7</v>
      </c>
      <c r="G116" s="110" t="n">
        <v>0</v>
      </c>
      <c r="H116" s="110" t="n">
        <v>0</v>
      </c>
    </row>
    <row r="117" customFormat="false" ht="13.5" hidden="false" customHeight="false" outlineLevel="0" collapsed="false">
      <c r="A117" s="98" t="s">
        <v>495</v>
      </c>
      <c r="B117" s="103" t="s">
        <v>81</v>
      </c>
      <c r="C117" s="123" t="s">
        <v>238</v>
      </c>
      <c r="D117" s="103" t="n">
        <v>0</v>
      </c>
      <c r="E117" s="103" t="n">
        <v>9</v>
      </c>
      <c r="F117" s="103" t="n">
        <v>8</v>
      </c>
      <c r="G117" s="110" t="n">
        <v>0</v>
      </c>
      <c r="H117" s="110" t="n">
        <v>0</v>
      </c>
    </row>
    <row r="118" customFormat="false" ht="13.5" hidden="false" customHeight="false" outlineLevel="0" collapsed="false">
      <c r="A118" s="98" t="s">
        <v>496</v>
      </c>
      <c r="B118" s="103" t="s">
        <v>90</v>
      </c>
      <c r="C118" s="123" t="s">
        <v>242</v>
      </c>
      <c r="D118" s="103" t="n">
        <v>0</v>
      </c>
      <c r="E118" s="103" t="n">
        <v>9</v>
      </c>
      <c r="F118" s="103" t="n">
        <v>9</v>
      </c>
      <c r="G118" s="110" t="n">
        <v>0</v>
      </c>
      <c r="H118" s="110" t="n">
        <v>0</v>
      </c>
    </row>
    <row r="119" customFormat="false" ht="13.5" hidden="false" customHeight="false" outlineLevel="0" collapsed="false">
      <c r="A119" s="98" t="s">
        <v>497</v>
      </c>
      <c r="B119" s="103" t="s">
        <v>136</v>
      </c>
      <c r="C119" s="123" t="s">
        <v>246</v>
      </c>
      <c r="D119" s="103" t="n">
        <v>1</v>
      </c>
      <c r="E119" s="103" t="n">
        <v>0</v>
      </c>
      <c r="F119" s="103" t="n">
        <v>0</v>
      </c>
      <c r="G119" s="110" t="n">
        <f aca="false">+G115</f>
        <v>5234215</v>
      </c>
      <c r="H119" s="110" t="n">
        <v>1440480</v>
      </c>
    </row>
    <row r="120" customFormat="false" ht="13.5" hidden="false" customHeight="false" outlineLevel="0" collapsed="false">
      <c r="A120" s="98" t="s">
        <v>498</v>
      </c>
      <c r="B120" s="103" t="s">
        <v>164</v>
      </c>
      <c r="C120" s="123" t="s">
        <v>499</v>
      </c>
      <c r="D120" s="103" t="n">
        <v>1</v>
      </c>
      <c r="E120" s="103" t="n">
        <v>0</v>
      </c>
      <c r="F120" s="103" t="n">
        <v>1</v>
      </c>
      <c r="G120" s="110" t="n">
        <v>0</v>
      </c>
      <c r="H120" s="110" t="n">
        <v>0</v>
      </c>
    </row>
    <row r="121" customFormat="false" ht="13.5" hidden="false" customHeight="false" outlineLevel="0" collapsed="false">
      <c r="A121" s="103"/>
      <c r="B121" s="103" t="s">
        <v>167</v>
      </c>
      <c r="C121" s="123" t="s">
        <v>500</v>
      </c>
      <c r="D121" s="103" t="n">
        <v>1</v>
      </c>
      <c r="E121" s="103" t="n">
        <v>0</v>
      </c>
      <c r="F121" s="103" t="n">
        <v>2</v>
      </c>
      <c r="G121" s="110" t="n">
        <v>0</v>
      </c>
      <c r="H121" s="110" t="n">
        <v>0</v>
      </c>
    </row>
    <row r="122" customFormat="false" ht="13.5" hidden="false" customHeight="false" outlineLevel="0" collapsed="false">
      <c r="A122" s="103" t="n">
        <v>833</v>
      </c>
      <c r="B122" s="103" t="s">
        <v>252</v>
      </c>
      <c r="C122" s="123" t="s">
        <v>501</v>
      </c>
      <c r="D122" s="103" t="n">
        <v>1</v>
      </c>
      <c r="E122" s="103" t="n">
        <v>0</v>
      </c>
      <c r="F122" s="103" t="n">
        <v>3</v>
      </c>
      <c r="G122" s="110" t="n">
        <v>0</v>
      </c>
      <c r="H122" s="110" t="n">
        <v>0</v>
      </c>
    </row>
    <row r="123" customFormat="false" ht="13.5" hidden="false" customHeight="false" outlineLevel="0" collapsed="false">
      <c r="A123" s="103"/>
      <c r="B123" s="103" t="s">
        <v>255</v>
      </c>
      <c r="C123" s="123" t="s">
        <v>502</v>
      </c>
      <c r="D123" s="103" t="n">
        <v>1</v>
      </c>
      <c r="E123" s="103" t="n">
        <v>0</v>
      </c>
      <c r="F123" s="103" t="n">
        <v>4</v>
      </c>
      <c r="G123" s="110" t="n">
        <v>0</v>
      </c>
      <c r="H123" s="110" t="n">
        <v>0</v>
      </c>
    </row>
    <row r="124" customFormat="false" ht="13.5" hidden="false" customHeight="false" outlineLevel="0" collapsed="false">
      <c r="A124" s="103"/>
      <c r="B124" s="103" t="s">
        <v>78</v>
      </c>
      <c r="C124" s="123" t="s">
        <v>503</v>
      </c>
      <c r="D124" s="103" t="n">
        <v>1</v>
      </c>
      <c r="E124" s="103" t="n">
        <v>0</v>
      </c>
      <c r="F124" s="103" t="n">
        <v>5</v>
      </c>
      <c r="G124" s="110" t="n">
        <v>34265454</v>
      </c>
      <c r="H124" s="110" t="n">
        <v>32087115</v>
      </c>
      <c r="J124" s="90"/>
      <c r="K124" s="90"/>
    </row>
    <row r="125" customFormat="false" ht="13.5" hidden="false" customHeight="false" outlineLevel="0" collapsed="false">
      <c r="A125" s="103"/>
      <c r="B125" s="103" t="s">
        <v>81</v>
      </c>
      <c r="C125" s="123" t="s">
        <v>504</v>
      </c>
      <c r="D125" s="103" t="n">
        <v>1</v>
      </c>
      <c r="E125" s="103" t="n">
        <v>0</v>
      </c>
      <c r="F125" s="103" t="n">
        <v>6</v>
      </c>
      <c r="G125" s="110" t="n">
        <v>29031239</v>
      </c>
      <c r="H125" s="110" t="n">
        <v>30646635</v>
      </c>
      <c r="J125" s="90"/>
    </row>
    <row r="126" customFormat="false" ht="12.75" hidden="false" customHeight="false" outlineLevel="0" collapsed="false">
      <c r="G126" s="90"/>
    </row>
    <row r="128" customFormat="false" ht="12.75" hidden="false" customHeight="false" outlineLevel="0" collapsed="false">
      <c r="A128" s="36" t="s">
        <v>505</v>
      </c>
      <c r="C128" s="91"/>
    </row>
    <row r="129" customFormat="false" ht="12.75" hidden="false" customHeight="false" outlineLevel="0" collapsed="false">
      <c r="A129" s="36" t="s">
        <v>506</v>
      </c>
      <c r="C129" s="77"/>
      <c r="G129" s="92" t="s">
        <v>312</v>
      </c>
      <c r="H129" s="92" t="s">
        <v>313</v>
      </c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H131" s="93" t="s">
        <v>60</v>
      </c>
    </row>
    <row r="133" customFormat="false" ht="12.75" hidden="false" customHeight="false" outlineLevel="0" collapsed="false">
      <c r="E133" s="91"/>
      <c r="F133" s="91"/>
      <c r="H133" s="91"/>
    </row>
    <row r="134" customFormat="false" ht="12.75" hidden="false" customHeight="false" outlineLevel="0" collapsed="false">
      <c r="E134" s="91"/>
      <c r="F134" s="91"/>
      <c r="H134" s="91"/>
    </row>
    <row r="135" customFormat="false" ht="12.75" hidden="false" customHeight="false" outlineLevel="0" collapsed="false">
      <c r="E135" s="91"/>
      <c r="F135" s="91"/>
      <c r="G135" s="124"/>
      <c r="H135" s="91"/>
    </row>
    <row r="136" customFormat="false" ht="12.75" hidden="false" customHeight="false" outlineLevel="0" collapsed="false">
      <c r="E136" s="91"/>
      <c r="F136" s="91"/>
      <c r="G136" s="91"/>
      <c r="H136" s="91"/>
    </row>
  </sheetData>
  <mergeCells count="7">
    <mergeCell ref="A9:H9"/>
    <mergeCell ref="A10:H10"/>
    <mergeCell ref="B12:C12"/>
    <mergeCell ref="D12:F12"/>
    <mergeCell ref="B13:C13"/>
    <mergeCell ref="D13:F13"/>
    <mergeCell ref="A113:H113"/>
  </mergeCells>
  <printOptions headings="false" gridLines="false" gridLinesSet="true" horizontalCentered="false" verticalCentered="false"/>
  <pageMargins left="0.433333333333333" right="0.157638888888889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9.56"/>
    <col collapsed="false" customWidth="true" hidden="false" outlineLevel="0" max="2" min="2" style="36" width="40.84"/>
    <col collapsed="false" customWidth="true" hidden="false" outlineLevel="0" max="3" min="3" style="36" width="8.56"/>
    <col collapsed="false" customWidth="true" hidden="false" outlineLevel="0" max="5" min="4" style="36" width="22.42"/>
    <col collapsed="false" customWidth="true" hidden="false" outlineLevel="0" max="6" min="6" style="36" width="17.28"/>
    <col collapsed="false" customWidth="true" hidden="false" outlineLevel="0" max="7" min="7" style="36" width="17.99"/>
    <col collapsed="false" customWidth="false" hidden="false" outlineLevel="0" max="257" min="8" style="36" width="9.14"/>
  </cols>
  <sheetData>
    <row r="1" customFormat="false" ht="13.5" hidden="false" customHeight="false" outlineLevel="0" collapsed="false">
      <c r="A1" s="38" t="s">
        <v>507</v>
      </c>
      <c r="B1" s="125"/>
      <c r="C1" s="126"/>
      <c r="D1" s="126"/>
      <c r="E1" s="9" t="s">
        <v>1</v>
      </c>
      <c r="F1" s="127"/>
    </row>
    <row r="2" customFormat="false" ht="13.5" hidden="false" customHeight="false" outlineLevel="0" collapsed="false">
      <c r="A2" s="38" t="s">
        <v>508</v>
      </c>
      <c r="B2" s="125"/>
      <c r="C2" s="126"/>
      <c r="D2" s="126"/>
      <c r="E2" s="39" t="s">
        <v>509</v>
      </c>
      <c r="F2" s="127"/>
    </row>
    <row r="3" customFormat="false" ht="13.5" hidden="false" customHeight="false" outlineLevel="0" collapsed="false">
      <c r="A3" s="38" t="s">
        <v>510</v>
      </c>
      <c r="B3" s="128"/>
      <c r="C3" s="126"/>
      <c r="D3" s="126"/>
      <c r="E3" s="129"/>
      <c r="F3" s="127"/>
    </row>
    <row r="4" customFormat="false" ht="13.5" hidden="false" customHeight="false" outlineLevel="0" collapsed="false">
      <c r="A4" s="43" t="s">
        <v>511</v>
      </c>
      <c r="B4" s="129"/>
      <c r="C4" s="126"/>
      <c r="D4" s="126"/>
      <c r="E4" s="125"/>
      <c r="F4" s="127"/>
    </row>
    <row r="5" customFormat="false" ht="13.5" hidden="false" customHeight="false" outlineLevel="0" collapsed="false">
      <c r="A5" s="43" t="s">
        <v>512</v>
      </c>
      <c r="B5" s="125"/>
      <c r="C5" s="126"/>
      <c r="D5" s="126"/>
      <c r="E5" s="129"/>
      <c r="F5" s="127"/>
    </row>
    <row r="6" customFormat="false" ht="13.5" hidden="false" customHeight="false" outlineLevel="0" collapsed="false">
      <c r="A6" s="43"/>
      <c r="B6" s="126"/>
      <c r="C6" s="126"/>
      <c r="D6" s="126"/>
      <c r="E6" s="125"/>
      <c r="F6" s="127"/>
    </row>
    <row r="7" customFormat="false" ht="13.5" hidden="false" customHeight="false" outlineLevel="0" collapsed="false">
      <c r="A7" s="43"/>
      <c r="B7" s="126"/>
      <c r="C7" s="126"/>
      <c r="D7" s="126"/>
      <c r="E7" s="129"/>
      <c r="F7" s="127"/>
    </row>
    <row r="8" customFormat="false" ht="28.5" hidden="false" customHeight="true" outlineLevel="0" collapsed="false">
      <c r="A8" s="130" t="s">
        <v>513</v>
      </c>
      <c r="B8" s="130"/>
      <c r="C8" s="130"/>
      <c r="D8" s="130"/>
      <c r="E8" s="130"/>
      <c r="F8" s="131"/>
    </row>
    <row r="10" customFormat="false" ht="13.5" hidden="false" customHeight="false" outlineLevel="0" collapsed="false">
      <c r="A10" s="42" t="s">
        <v>514</v>
      </c>
      <c r="B10" s="42"/>
      <c r="C10" s="42"/>
      <c r="D10" s="42"/>
      <c r="E10" s="42"/>
      <c r="F10" s="8"/>
    </row>
    <row r="12" customFormat="false" ht="27" hidden="false" customHeight="true" outlineLevel="0" collapsed="false">
      <c r="A12" s="47" t="s">
        <v>515</v>
      </c>
      <c r="B12" s="47"/>
      <c r="C12" s="47" t="s">
        <v>516</v>
      </c>
      <c r="D12" s="132" t="s">
        <v>320</v>
      </c>
      <c r="E12" s="132" t="s">
        <v>321</v>
      </c>
    </row>
    <row r="13" customFormat="false" ht="12.75" hidden="false" customHeight="true" outlineLevel="0" collapsed="false">
      <c r="A13" s="133" t="n">
        <v>1</v>
      </c>
      <c r="B13" s="133"/>
      <c r="C13" s="133" t="n">
        <v>2</v>
      </c>
      <c r="D13" s="133" t="n">
        <v>3</v>
      </c>
      <c r="E13" s="133" t="n">
        <v>4</v>
      </c>
    </row>
    <row r="14" customFormat="false" ht="18.75" hidden="false" customHeight="true" outlineLevel="0" collapsed="false">
      <c r="A14" s="134" t="s">
        <v>517</v>
      </c>
      <c r="B14" s="134"/>
      <c r="C14" s="135"/>
      <c r="D14" s="136"/>
      <c r="E14" s="136"/>
    </row>
    <row r="15" customFormat="false" ht="18.75" hidden="false" customHeight="true" outlineLevel="0" collapsed="false">
      <c r="A15" s="89" t="s">
        <v>518</v>
      </c>
      <c r="B15" s="89"/>
      <c r="C15" s="135" t="s">
        <v>519</v>
      </c>
      <c r="D15" s="137" t="n">
        <v>5234215</v>
      </c>
      <c r="E15" s="138" t="n">
        <v>1440480</v>
      </c>
      <c r="F15" s="139"/>
    </row>
    <row r="16" customFormat="false" ht="15" hidden="false" customHeight="true" outlineLevel="0" collapsed="false">
      <c r="A16" s="89" t="s">
        <v>520</v>
      </c>
      <c r="B16" s="89"/>
      <c r="C16" s="135"/>
      <c r="D16" s="140"/>
      <c r="E16" s="136"/>
      <c r="F16" s="139"/>
    </row>
    <row r="17" customFormat="false" ht="14.25" hidden="false" customHeight="true" outlineLevel="0" collapsed="false">
      <c r="A17" s="89" t="s">
        <v>521</v>
      </c>
      <c r="B17" s="89"/>
      <c r="C17" s="135" t="s">
        <v>522</v>
      </c>
      <c r="D17" s="140" t="n">
        <v>289702</v>
      </c>
      <c r="E17" s="136" t="n">
        <v>267656</v>
      </c>
      <c r="F17" s="139"/>
    </row>
    <row r="18" customFormat="false" ht="14.25" hidden="false" customHeight="true" outlineLevel="0" collapsed="false">
      <c r="A18" s="89" t="s">
        <v>523</v>
      </c>
      <c r="B18" s="89"/>
      <c r="C18" s="135" t="s">
        <v>77</v>
      </c>
      <c r="D18" s="140" t="n">
        <v>1153</v>
      </c>
      <c r="E18" s="136" t="n">
        <v>6054</v>
      </c>
      <c r="F18" s="139"/>
    </row>
    <row r="19" customFormat="false" ht="12.75" hidden="false" customHeight="true" outlineLevel="0" collapsed="false">
      <c r="A19" s="58" t="s">
        <v>524</v>
      </c>
      <c r="B19" s="58"/>
      <c r="C19" s="135" t="s">
        <v>525</v>
      </c>
      <c r="D19" s="140" t="n">
        <v>0</v>
      </c>
      <c r="E19" s="136" t="n">
        <v>0</v>
      </c>
      <c r="F19" s="139"/>
    </row>
    <row r="20" customFormat="false" ht="15" hidden="false" customHeight="true" outlineLevel="0" collapsed="false">
      <c r="A20" s="58" t="s">
        <v>526</v>
      </c>
      <c r="B20" s="58"/>
      <c r="C20" s="135" t="s">
        <v>527</v>
      </c>
      <c r="D20" s="140" t="n">
        <v>0</v>
      </c>
      <c r="E20" s="136" t="n">
        <v>0</v>
      </c>
      <c r="F20" s="139"/>
    </row>
    <row r="21" customFormat="false" ht="15" hidden="false" customHeight="true" outlineLevel="0" collapsed="false">
      <c r="A21" s="58" t="s">
        <v>528</v>
      </c>
      <c r="B21" s="58"/>
      <c r="C21" s="135" t="s">
        <v>529</v>
      </c>
      <c r="D21" s="140" t="n">
        <v>0</v>
      </c>
      <c r="E21" s="136" t="n">
        <v>0</v>
      </c>
      <c r="F21" s="139"/>
    </row>
    <row r="22" customFormat="false" ht="15" hidden="false" customHeight="true" outlineLevel="0" collapsed="false">
      <c r="A22" s="58" t="s">
        <v>530</v>
      </c>
      <c r="B22" s="58"/>
      <c r="C22" s="135" t="s">
        <v>531</v>
      </c>
      <c r="D22" s="140" t="n">
        <v>0</v>
      </c>
      <c r="E22" s="136" t="n">
        <v>0</v>
      </c>
      <c r="F22" s="139"/>
    </row>
    <row r="23" customFormat="false" ht="12.75" hidden="false" customHeight="true" outlineLevel="0" collapsed="false">
      <c r="A23" s="58" t="s">
        <v>532</v>
      </c>
      <c r="B23" s="58"/>
      <c r="C23" s="135" t="s">
        <v>533</v>
      </c>
      <c r="D23" s="140" t="n">
        <v>0</v>
      </c>
      <c r="E23" s="136" t="n">
        <v>0</v>
      </c>
      <c r="F23" s="139"/>
    </row>
    <row r="24" customFormat="false" ht="13.5" hidden="false" customHeight="true" outlineLevel="0" collapsed="false">
      <c r="A24" s="58" t="s">
        <v>534</v>
      </c>
      <c r="B24" s="58"/>
      <c r="C24" s="135" t="s">
        <v>535</v>
      </c>
      <c r="D24" s="140" t="n">
        <v>0</v>
      </c>
      <c r="E24" s="136" t="n">
        <v>0</v>
      </c>
      <c r="F24" s="139"/>
    </row>
    <row r="25" customFormat="false" ht="13.5" hidden="false" customHeight="true" outlineLevel="0" collapsed="false">
      <c r="A25" s="58" t="s">
        <v>536</v>
      </c>
      <c r="B25" s="58"/>
      <c r="C25" s="135" t="s">
        <v>537</v>
      </c>
      <c r="D25" s="137" t="n">
        <v>300855</v>
      </c>
      <c r="E25" s="138" t="n">
        <v>273710</v>
      </c>
      <c r="F25" s="139"/>
    </row>
    <row r="26" customFormat="false" ht="15" hidden="false" customHeight="true" outlineLevel="0" collapsed="false">
      <c r="A26" s="58" t="s">
        <v>538</v>
      </c>
      <c r="B26" s="58"/>
      <c r="C26" s="135" t="s">
        <v>539</v>
      </c>
      <c r="D26" s="140" t="n">
        <v>0</v>
      </c>
      <c r="E26" s="136" t="n">
        <v>0</v>
      </c>
      <c r="F26" s="139"/>
    </row>
    <row r="27" customFormat="false" ht="30" hidden="false" customHeight="true" outlineLevel="0" collapsed="false">
      <c r="A27" s="58" t="s">
        <v>540</v>
      </c>
      <c r="B27" s="58"/>
      <c r="C27" s="135" t="s">
        <v>87</v>
      </c>
      <c r="D27" s="140" t="n">
        <v>0</v>
      </c>
      <c r="E27" s="136" t="n">
        <v>0</v>
      </c>
      <c r="F27" s="139"/>
    </row>
    <row r="28" customFormat="false" ht="16.5" hidden="false" customHeight="true" outlineLevel="0" collapsed="false">
      <c r="A28" s="58" t="s">
        <v>541</v>
      </c>
      <c r="B28" s="58"/>
      <c r="C28" s="135" t="s">
        <v>542</v>
      </c>
      <c r="D28" s="140" t="n">
        <v>0</v>
      </c>
      <c r="E28" s="136" t="n">
        <v>0</v>
      </c>
      <c r="F28" s="139"/>
    </row>
    <row r="29" customFormat="false" ht="29.25" hidden="false" customHeight="true" outlineLevel="0" collapsed="false">
      <c r="A29" s="58" t="s">
        <v>543</v>
      </c>
      <c r="B29" s="58"/>
      <c r="C29" s="135" t="s">
        <v>544</v>
      </c>
      <c r="D29" s="140" t="n">
        <v>0</v>
      </c>
      <c r="E29" s="136" t="n">
        <v>0</v>
      </c>
      <c r="F29" s="139"/>
    </row>
    <row r="30" customFormat="false" ht="12.75" hidden="false" customHeight="true" outlineLevel="0" collapsed="false">
      <c r="A30" s="58" t="s">
        <v>545</v>
      </c>
      <c r="B30" s="58"/>
      <c r="C30" s="135" t="s">
        <v>546</v>
      </c>
      <c r="D30" s="140" t="n">
        <v>0</v>
      </c>
      <c r="E30" s="136" t="n">
        <v>0</v>
      </c>
      <c r="F30" s="139"/>
    </row>
    <row r="31" customFormat="false" ht="17.25" hidden="false" customHeight="true" outlineLevel="0" collapsed="false">
      <c r="A31" s="58" t="s">
        <v>547</v>
      </c>
      <c r="B31" s="58"/>
      <c r="C31" s="135" t="s">
        <v>548</v>
      </c>
      <c r="D31" s="140" t="n">
        <v>28436</v>
      </c>
      <c r="E31" s="136" t="n">
        <v>353276</v>
      </c>
      <c r="F31" s="139"/>
    </row>
    <row r="32" customFormat="false" ht="12.75" hidden="false" customHeight="true" outlineLevel="0" collapsed="false">
      <c r="A32" s="58" t="s">
        <v>549</v>
      </c>
      <c r="B32" s="58"/>
      <c r="C32" s="135" t="s">
        <v>550</v>
      </c>
      <c r="D32" s="140" t="n">
        <v>0</v>
      </c>
      <c r="E32" s="136" t="n">
        <v>0</v>
      </c>
      <c r="F32" s="139"/>
    </row>
    <row r="33" customFormat="false" ht="12.75" hidden="false" customHeight="true" outlineLevel="0" collapsed="false">
      <c r="A33" s="58" t="s">
        <v>551</v>
      </c>
      <c r="B33" s="58"/>
      <c r="C33" s="135" t="s">
        <v>552</v>
      </c>
      <c r="D33" s="140" t="n">
        <v>-11487</v>
      </c>
      <c r="E33" s="136" t="n">
        <v>-8153459</v>
      </c>
      <c r="F33" s="139"/>
    </row>
    <row r="34" customFormat="false" ht="12.75" hidden="false" customHeight="true" outlineLevel="0" collapsed="false">
      <c r="A34" s="58" t="s">
        <v>553</v>
      </c>
      <c r="B34" s="58"/>
      <c r="C34" s="135" t="s">
        <v>554</v>
      </c>
      <c r="D34" s="140" t="n">
        <v>0</v>
      </c>
      <c r="E34" s="136" t="n">
        <v>0</v>
      </c>
      <c r="F34" s="139"/>
    </row>
    <row r="35" customFormat="false" ht="30" hidden="false" customHeight="true" outlineLevel="0" collapsed="false">
      <c r="A35" s="58" t="s">
        <v>555</v>
      </c>
      <c r="B35" s="58"/>
      <c r="C35" s="135" t="s">
        <v>556</v>
      </c>
      <c r="D35" s="140" t="n">
        <v>2487154</v>
      </c>
      <c r="E35" s="136" t="n">
        <v>1269521</v>
      </c>
      <c r="F35" s="139"/>
    </row>
    <row r="36" customFormat="false" ht="15" hidden="false" customHeight="true" outlineLevel="0" collapsed="false">
      <c r="A36" s="58" t="s">
        <v>557</v>
      </c>
      <c r="B36" s="58"/>
      <c r="C36" s="135" t="s">
        <v>558</v>
      </c>
      <c r="D36" s="140" t="n">
        <v>-727153</v>
      </c>
      <c r="E36" s="136" t="n">
        <v>0</v>
      </c>
      <c r="F36" s="139"/>
    </row>
    <row r="37" customFormat="false" ht="30" hidden="false" customHeight="true" outlineLevel="0" collapsed="false">
      <c r="A37" s="58" t="s">
        <v>559</v>
      </c>
      <c r="B37" s="58"/>
      <c r="C37" s="135" t="s">
        <v>560</v>
      </c>
      <c r="D37" s="140" t="n">
        <v>0</v>
      </c>
      <c r="E37" s="136" t="n">
        <v>0</v>
      </c>
      <c r="F37" s="139"/>
    </row>
    <row r="38" customFormat="false" ht="15" hidden="false" customHeight="true" outlineLevel="0" collapsed="false">
      <c r="A38" s="58" t="s">
        <v>561</v>
      </c>
      <c r="B38" s="58"/>
      <c r="C38" s="135" t="s">
        <v>562</v>
      </c>
      <c r="D38" s="140" t="n">
        <v>0</v>
      </c>
      <c r="E38" s="136" t="n">
        <v>0</v>
      </c>
      <c r="F38" s="139"/>
    </row>
    <row r="39" customFormat="false" ht="12.75" hidden="false" customHeight="true" outlineLevel="0" collapsed="false">
      <c r="A39" s="58" t="s">
        <v>563</v>
      </c>
      <c r="B39" s="58"/>
      <c r="C39" s="135" t="s">
        <v>564</v>
      </c>
      <c r="D39" s="140" t="n">
        <v>0</v>
      </c>
      <c r="E39" s="136" t="n">
        <v>0</v>
      </c>
      <c r="F39" s="139"/>
    </row>
    <row r="40" customFormat="false" ht="16.5" hidden="false" customHeight="true" outlineLevel="0" collapsed="false">
      <c r="A40" s="58" t="s">
        <v>565</v>
      </c>
      <c r="B40" s="58"/>
      <c r="C40" s="135" t="s">
        <v>566</v>
      </c>
      <c r="D40" s="140" t="n">
        <v>0</v>
      </c>
      <c r="E40" s="136" t="n">
        <v>0</v>
      </c>
      <c r="F40" s="139"/>
    </row>
    <row r="41" customFormat="false" ht="16.5" hidden="false" customHeight="true" outlineLevel="0" collapsed="false">
      <c r="A41" s="58" t="s">
        <v>567</v>
      </c>
      <c r="B41" s="58"/>
      <c r="C41" s="135" t="s">
        <v>568</v>
      </c>
      <c r="D41" s="140" t="n">
        <v>482473</v>
      </c>
      <c r="E41" s="136" t="n">
        <v>-458737</v>
      </c>
      <c r="F41" s="139"/>
    </row>
    <row r="42" customFormat="false" ht="12.75" hidden="false" customHeight="true" outlineLevel="0" collapsed="false">
      <c r="A42" s="58" t="s">
        <v>569</v>
      </c>
      <c r="B42" s="58"/>
      <c r="C42" s="135" t="s">
        <v>570</v>
      </c>
      <c r="D42" s="140" t="n">
        <v>-281321</v>
      </c>
      <c r="E42" s="136" t="n">
        <v>-68774</v>
      </c>
      <c r="F42" s="139"/>
    </row>
    <row r="43" customFormat="false" ht="16.5" hidden="false" customHeight="true" outlineLevel="0" collapsed="false">
      <c r="A43" s="58" t="s">
        <v>571</v>
      </c>
      <c r="B43" s="58"/>
      <c r="C43" s="135" t="s">
        <v>572</v>
      </c>
      <c r="D43" s="140" t="n">
        <v>0</v>
      </c>
      <c r="E43" s="136" t="n">
        <v>0</v>
      </c>
      <c r="F43" s="139"/>
    </row>
    <row r="44" customFormat="false" ht="16.5" hidden="false" customHeight="true" outlineLevel="0" collapsed="false">
      <c r="A44" s="58" t="s">
        <v>573</v>
      </c>
      <c r="B44" s="58"/>
      <c r="C44" s="135" t="s">
        <v>574</v>
      </c>
      <c r="D44" s="137" t="n">
        <v>1978102</v>
      </c>
      <c r="E44" s="138" t="n">
        <v>-7058173</v>
      </c>
      <c r="F44" s="139"/>
    </row>
    <row r="45" customFormat="false" ht="16.5" hidden="false" customHeight="true" outlineLevel="0" collapsed="false">
      <c r="A45" s="58" t="s">
        <v>575</v>
      </c>
      <c r="B45" s="58"/>
      <c r="C45" s="135" t="s">
        <v>576</v>
      </c>
      <c r="D45" s="137" t="n">
        <v>7513172</v>
      </c>
      <c r="E45" s="138" t="n">
        <v>-5343983</v>
      </c>
      <c r="F45" s="139"/>
    </row>
    <row r="46" customFormat="false" ht="16.5" hidden="false" customHeight="true" outlineLevel="0" collapsed="false">
      <c r="A46" s="134" t="s">
        <v>577</v>
      </c>
      <c r="B46" s="134"/>
      <c r="C46" s="135"/>
      <c r="D46" s="140"/>
      <c r="E46" s="136"/>
      <c r="F46" s="139"/>
    </row>
    <row r="47" customFormat="false" ht="16.5" hidden="false" customHeight="true" outlineLevel="0" collapsed="false">
      <c r="A47" s="58" t="s">
        <v>578</v>
      </c>
      <c r="B47" s="58"/>
      <c r="C47" s="135" t="s">
        <v>579</v>
      </c>
      <c r="D47" s="137" t="n">
        <v>4075975</v>
      </c>
      <c r="E47" s="138" t="n">
        <v>3233648</v>
      </c>
      <c r="F47" s="139"/>
    </row>
    <row r="48" customFormat="false" ht="15" hidden="false" customHeight="true" outlineLevel="0" collapsed="false">
      <c r="A48" s="58" t="s">
        <v>580</v>
      </c>
      <c r="B48" s="58"/>
      <c r="C48" s="135" t="s">
        <v>581</v>
      </c>
      <c r="D48" s="140" t="n">
        <v>70050</v>
      </c>
      <c r="E48" s="136" t="n">
        <v>0</v>
      </c>
      <c r="F48" s="139"/>
    </row>
    <row r="49" customFormat="false" ht="15" hidden="false" customHeight="true" outlineLevel="0" collapsed="false">
      <c r="A49" s="58" t="s">
        <v>582</v>
      </c>
      <c r="B49" s="58"/>
      <c r="C49" s="135" t="s">
        <v>101</v>
      </c>
      <c r="D49" s="140" t="n">
        <v>0</v>
      </c>
      <c r="E49" s="136" t="n">
        <v>0</v>
      </c>
      <c r="F49" s="139"/>
    </row>
    <row r="50" customFormat="false" ht="31.5" hidden="false" customHeight="true" outlineLevel="0" collapsed="false">
      <c r="A50" s="58" t="s">
        <v>583</v>
      </c>
      <c r="B50" s="58"/>
      <c r="C50" s="135" t="s">
        <v>584</v>
      </c>
      <c r="D50" s="140" t="n">
        <v>0</v>
      </c>
      <c r="E50" s="136" t="n">
        <v>804</v>
      </c>
      <c r="F50" s="139"/>
    </row>
    <row r="51" customFormat="false" ht="15.75" hidden="false" customHeight="true" outlineLevel="0" collapsed="false">
      <c r="A51" s="58" t="s">
        <v>585</v>
      </c>
      <c r="B51" s="58"/>
      <c r="C51" s="135" t="s">
        <v>586</v>
      </c>
      <c r="D51" s="140" t="n">
        <v>3911660</v>
      </c>
      <c r="E51" s="136" t="n">
        <v>12202</v>
      </c>
      <c r="F51" s="139"/>
    </row>
    <row r="52" customFormat="false" ht="15.75" hidden="false" customHeight="true" outlineLevel="0" collapsed="false">
      <c r="A52" s="58" t="s">
        <v>587</v>
      </c>
      <c r="B52" s="58"/>
      <c r="C52" s="135" t="s">
        <v>588</v>
      </c>
      <c r="D52" s="140" t="n">
        <v>7955</v>
      </c>
      <c r="E52" s="136" t="n">
        <v>1253857</v>
      </c>
      <c r="F52" s="139"/>
    </row>
    <row r="53" customFormat="false" ht="16.5" hidden="false" customHeight="true" outlineLevel="0" collapsed="false">
      <c r="A53" s="89" t="s">
        <v>589</v>
      </c>
      <c r="B53" s="89"/>
      <c r="C53" s="135" t="s">
        <v>590</v>
      </c>
      <c r="D53" s="140" t="n">
        <v>0</v>
      </c>
      <c r="E53" s="136" t="n">
        <v>0</v>
      </c>
      <c r="F53" s="139"/>
    </row>
    <row r="54" customFormat="false" ht="15.75" hidden="false" customHeight="true" outlineLevel="0" collapsed="false">
      <c r="A54" s="89" t="s">
        <v>591</v>
      </c>
      <c r="B54" s="89"/>
      <c r="C54" s="135" t="s">
        <v>592</v>
      </c>
      <c r="D54" s="140" t="n">
        <v>86310</v>
      </c>
      <c r="E54" s="136" t="n">
        <v>1966785</v>
      </c>
      <c r="F54" s="139"/>
    </row>
    <row r="55" customFormat="false" ht="13.5" hidden="false" customHeight="true" outlineLevel="0" collapsed="false">
      <c r="A55" s="89" t="s">
        <v>593</v>
      </c>
      <c r="B55" s="89"/>
      <c r="C55" s="135" t="s">
        <v>594</v>
      </c>
      <c r="D55" s="137" t="n">
        <v>5003828</v>
      </c>
      <c r="E55" s="138" t="n">
        <v>1477883</v>
      </c>
      <c r="F55" s="139"/>
    </row>
    <row r="56" customFormat="false" ht="15" hidden="false" customHeight="true" outlineLevel="0" collapsed="false">
      <c r="A56" s="89" t="s">
        <v>595</v>
      </c>
      <c r="B56" s="89"/>
      <c r="C56" s="135" t="s">
        <v>596</v>
      </c>
      <c r="D56" s="140" t="n">
        <v>67531</v>
      </c>
      <c r="E56" s="136" t="n">
        <v>79737</v>
      </c>
      <c r="F56" s="139"/>
    </row>
    <row r="57" customFormat="false" ht="15" hidden="false" customHeight="true" outlineLevel="0" collapsed="false">
      <c r="A57" s="89" t="s">
        <v>597</v>
      </c>
      <c r="B57" s="89"/>
      <c r="C57" s="135" t="s">
        <v>108</v>
      </c>
      <c r="D57" s="140" t="n">
        <v>953</v>
      </c>
      <c r="E57" s="136" t="n">
        <v>0</v>
      </c>
      <c r="F57" s="139"/>
    </row>
    <row r="58" customFormat="false" ht="31.5" hidden="false" customHeight="true" outlineLevel="0" collapsed="false">
      <c r="A58" s="89" t="s">
        <v>598</v>
      </c>
      <c r="B58" s="89"/>
      <c r="C58" s="135" t="s">
        <v>599</v>
      </c>
      <c r="D58" s="140" t="n">
        <v>0</v>
      </c>
      <c r="E58" s="136" t="n">
        <v>143404</v>
      </c>
      <c r="F58" s="139"/>
    </row>
    <row r="59" customFormat="false" ht="15" hidden="false" customHeight="true" outlineLevel="0" collapsed="false">
      <c r="A59" s="89" t="s">
        <v>600</v>
      </c>
      <c r="B59" s="89"/>
      <c r="C59" s="135" t="s">
        <v>601</v>
      </c>
      <c r="D59" s="140" t="n">
        <v>2553375</v>
      </c>
      <c r="E59" s="136" t="n">
        <v>27369</v>
      </c>
      <c r="F59" s="139"/>
    </row>
    <row r="60" customFormat="false" ht="15" hidden="false" customHeight="true" outlineLevel="0" collapsed="false">
      <c r="A60" s="89" t="s">
        <v>602</v>
      </c>
      <c r="B60" s="89"/>
      <c r="C60" s="135" t="s">
        <v>603</v>
      </c>
      <c r="D60" s="140" t="n">
        <v>2367725</v>
      </c>
      <c r="E60" s="136" t="n">
        <v>1227373</v>
      </c>
      <c r="F60" s="139"/>
    </row>
    <row r="61" customFormat="false" ht="15" hidden="false" customHeight="true" outlineLevel="0" collapsed="false">
      <c r="A61" s="89" t="s">
        <v>604</v>
      </c>
      <c r="B61" s="89"/>
      <c r="C61" s="135" t="s">
        <v>605</v>
      </c>
      <c r="D61" s="140" t="n">
        <v>14244</v>
      </c>
      <c r="E61" s="136" t="n">
        <v>0</v>
      </c>
      <c r="F61" s="139"/>
    </row>
    <row r="62" customFormat="false" ht="12.75" hidden="false" customHeight="true" outlineLevel="0" collapsed="false">
      <c r="A62" s="89" t="s">
        <v>606</v>
      </c>
      <c r="B62" s="89"/>
      <c r="C62" s="135" t="s">
        <v>607</v>
      </c>
      <c r="D62" s="140" t="n">
        <v>0</v>
      </c>
      <c r="E62" s="136" t="n">
        <v>0</v>
      </c>
      <c r="F62" s="139"/>
    </row>
    <row r="63" customFormat="false" ht="15" hidden="false" customHeight="true" outlineLevel="0" collapsed="false">
      <c r="A63" s="89" t="s">
        <v>608</v>
      </c>
      <c r="B63" s="89"/>
      <c r="C63" s="135" t="s">
        <v>609</v>
      </c>
      <c r="D63" s="137" t="n">
        <v>844847</v>
      </c>
      <c r="E63" s="138" t="n">
        <v>1755765</v>
      </c>
      <c r="F63" s="139"/>
    </row>
    <row r="64" customFormat="false" ht="15" hidden="false" customHeight="true" outlineLevel="0" collapsed="false">
      <c r="A64" s="89" t="s">
        <v>610</v>
      </c>
      <c r="B64" s="89"/>
      <c r="C64" s="135" t="s">
        <v>611</v>
      </c>
      <c r="D64" s="137" t="n">
        <v>1772700</v>
      </c>
      <c r="E64" s="138" t="n">
        <v>0</v>
      </c>
      <c r="F64" s="139"/>
    </row>
    <row r="65" customFormat="false" ht="15" hidden="false" customHeight="true" outlineLevel="0" collapsed="false">
      <c r="A65" s="134" t="s">
        <v>612</v>
      </c>
      <c r="B65" s="134"/>
      <c r="C65" s="135"/>
      <c r="D65" s="140"/>
      <c r="E65" s="136"/>
      <c r="F65" s="139"/>
    </row>
    <row r="66" customFormat="false" ht="15" hidden="false" customHeight="true" outlineLevel="0" collapsed="false">
      <c r="A66" s="89" t="s">
        <v>613</v>
      </c>
      <c r="B66" s="89"/>
      <c r="C66" s="135" t="s">
        <v>614</v>
      </c>
      <c r="D66" s="137" t="n">
        <v>625414</v>
      </c>
      <c r="E66" s="138" t="n">
        <v>2382418</v>
      </c>
      <c r="F66" s="139"/>
    </row>
    <row r="67" customFormat="false" ht="15" hidden="false" customHeight="true" outlineLevel="0" collapsed="false">
      <c r="A67" s="89" t="s">
        <v>615</v>
      </c>
      <c r="B67" s="89"/>
      <c r="C67" s="135" t="s">
        <v>616</v>
      </c>
      <c r="D67" s="140" t="n">
        <v>0</v>
      </c>
      <c r="E67" s="136" t="n">
        <v>0</v>
      </c>
      <c r="F67" s="139"/>
    </row>
    <row r="68" customFormat="false" ht="15" hidden="false" customHeight="true" outlineLevel="0" collapsed="false">
      <c r="A68" s="89" t="s">
        <v>617</v>
      </c>
      <c r="B68" s="89"/>
      <c r="C68" s="135" t="s">
        <v>118</v>
      </c>
      <c r="D68" s="140" t="n">
        <v>0</v>
      </c>
      <c r="E68" s="136" t="n">
        <v>0</v>
      </c>
      <c r="F68" s="139"/>
    </row>
    <row r="69" customFormat="false" ht="15" hidden="false" customHeight="true" outlineLevel="0" collapsed="false">
      <c r="A69" s="89" t="s">
        <v>618</v>
      </c>
      <c r="B69" s="89"/>
      <c r="C69" s="135" t="s">
        <v>120</v>
      </c>
      <c r="D69" s="140" t="n">
        <v>625414</v>
      </c>
      <c r="E69" s="136" t="n">
        <v>2382418</v>
      </c>
      <c r="F69" s="139"/>
    </row>
    <row r="70" customFormat="false" ht="15" hidden="false" customHeight="true" outlineLevel="0" collapsed="false">
      <c r="A70" s="89" t="s">
        <v>619</v>
      </c>
      <c r="B70" s="89"/>
      <c r="C70" s="135" t="s">
        <v>620</v>
      </c>
      <c r="D70" s="137" t="n">
        <v>1397217</v>
      </c>
      <c r="E70" s="138" t="n">
        <v>1583741</v>
      </c>
      <c r="F70" s="139"/>
    </row>
    <row r="71" customFormat="false" ht="15" hidden="false" customHeight="true" outlineLevel="0" collapsed="false">
      <c r="A71" s="58" t="s">
        <v>621</v>
      </c>
      <c r="B71" s="58"/>
      <c r="C71" s="135" t="s">
        <v>622</v>
      </c>
      <c r="D71" s="140" t="n">
        <v>0</v>
      </c>
      <c r="E71" s="136" t="n">
        <v>0</v>
      </c>
      <c r="F71" s="139"/>
    </row>
    <row r="72" customFormat="false" ht="15" hidden="false" customHeight="true" outlineLevel="0" collapsed="false">
      <c r="A72" s="89" t="s">
        <v>623</v>
      </c>
      <c r="B72" s="89"/>
      <c r="C72" s="135" t="s">
        <v>624</v>
      </c>
      <c r="D72" s="140" t="n">
        <v>0</v>
      </c>
      <c r="E72" s="136" t="n">
        <v>0</v>
      </c>
      <c r="F72" s="139"/>
    </row>
    <row r="73" customFormat="false" ht="15" hidden="false" customHeight="true" outlineLevel="0" collapsed="false">
      <c r="A73" s="89" t="s">
        <v>625</v>
      </c>
      <c r="B73" s="89"/>
      <c r="C73" s="135" t="s">
        <v>626</v>
      </c>
      <c r="D73" s="140" t="n">
        <v>0</v>
      </c>
      <c r="E73" s="136" t="n">
        <v>1583741</v>
      </c>
      <c r="F73" s="139"/>
    </row>
    <row r="74" customFormat="false" ht="15" hidden="false" customHeight="true" outlineLevel="0" collapsed="false">
      <c r="A74" s="89" t="s">
        <v>627</v>
      </c>
      <c r="B74" s="89"/>
      <c r="C74" s="135" t="s">
        <v>628</v>
      </c>
      <c r="D74" s="140" t="n">
        <v>1397217</v>
      </c>
      <c r="E74" s="136" t="n">
        <v>0</v>
      </c>
      <c r="F74" s="139"/>
    </row>
    <row r="75" customFormat="false" ht="15" hidden="false" customHeight="true" outlineLevel="0" collapsed="false">
      <c r="A75" s="89" t="s">
        <v>629</v>
      </c>
      <c r="B75" s="89"/>
      <c r="C75" s="135" t="s">
        <v>630</v>
      </c>
      <c r="D75" s="137" t="n">
        <v>625414</v>
      </c>
      <c r="E75" s="138" t="n">
        <v>798677</v>
      </c>
      <c r="F75" s="139"/>
    </row>
    <row r="76" customFormat="false" ht="15" hidden="false" customHeight="true" outlineLevel="0" collapsed="false">
      <c r="A76" s="89" t="s">
        <v>631</v>
      </c>
      <c r="B76" s="89"/>
      <c r="C76" s="135" t="s">
        <v>123</v>
      </c>
      <c r="D76" s="137" t="n">
        <v>1397217</v>
      </c>
      <c r="E76" s="138" t="n">
        <v>0</v>
      </c>
      <c r="F76" s="139"/>
    </row>
    <row r="77" customFormat="false" ht="15" hidden="false" customHeight="true" outlineLevel="0" collapsed="false">
      <c r="A77" s="134" t="s">
        <v>632</v>
      </c>
      <c r="B77" s="134"/>
      <c r="C77" s="135" t="s">
        <v>633</v>
      </c>
      <c r="D77" s="137" t="n">
        <v>8983433</v>
      </c>
      <c r="E77" s="138" t="n">
        <v>2554442</v>
      </c>
      <c r="F77" s="139"/>
    </row>
    <row r="78" customFormat="false" ht="15" hidden="false" customHeight="true" outlineLevel="0" collapsed="false">
      <c r="A78" s="134" t="s">
        <v>634</v>
      </c>
      <c r="B78" s="134"/>
      <c r="C78" s="135" t="s">
        <v>129</v>
      </c>
      <c r="D78" s="137" t="n">
        <v>3169917</v>
      </c>
      <c r="E78" s="138" t="n">
        <v>5343983</v>
      </c>
      <c r="F78" s="139"/>
    </row>
    <row r="79" customFormat="false" ht="15" hidden="false" customHeight="true" outlineLevel="0" collapsed="false">
      <c r="A79" s="134" t="s">
        <v>635</v>
      </c>
      <c r="B79" s="134"/>
      <c r="C79" s="135" t="s">
        <v>131</v>
      </c>
      <c r="D79" s="137" t="n">
        <v>6176519</v>
      </c>
      <c r="E79" s="138" t="n">
        <v>0</v>
      </c>
      <c r="F79" s="139"/>
    </row>
    <row r="80" customFormat="false" ht="15" hidden="false" customHeight="true" outlineLevel="0" collapsed="false">
      <c r="A80" s="134" t="s">
        <v>636</v>
      </c>
      <c r="B80" s="134"/>
      <c r="C80" s="135" t="s">
        <v>637</v>
      </c>
      <c r="D80" s="137" t="n">
        <v>363003</v>
      </c>
      <c r="E80" s="138" t="n">
        <v>2789541</v>
      </c>
      <c r="F80" s="139"/>
    </row>
    <row r="81" customFormat="false" ht="15" hidden="false" customHeight="true" outlineLevel="0" collapsed="false">
      <c r="A81" s="134" t="s">
        <v>638</v>
      </c>
      <c r="B81" s="134"/>
      <c r="C81" s="135" t="s">
        <v>639</v>
      </c>
      <c r="D81" s="137" t="n">
        <v>7447729</v>
      </c>
      <c r="E81" s="138" t="n">
        <v>13147629</v>
      </c>
      <c r="F81" s="139"/>
    </row>
    <row r="82" customFormat="false" ht="13.5" hidden="false" customHeight="true" outlineLevel="0" collapsed="false">
      <c r="A82" s="134" t="s">
        <v>640</v>
      </c>
      <c r="B82" s="134"/>
      <c r="C82" s="135" t="s">
        <v>641</v>
      </c>
      <c r="D82" s="137" t="n">
        <v>0</v>
      </c>
      <c r="E82" s="138" t="n">
        <v>0</v>
      </c>
      <c r="F82" s="139"/>
    </row>
    <row r="83" customFormat="false" ht="13.5" hidden="false" customHeight="true" outlineLevel="0" collapsed="false">
      <c r="A83" s="134" t="s">
        <v>642</v>
      </c>
      <c r="B83" s="134"/>
      <c r="C83" s="135" t="s">
        <v>643</v>
      </c>
      <c r="D83" s="137" t="n">
        <v>0</v>
      </c>
      <c r="E83" s="138" t="n">
        <v>0</v>
      </c>
      <c r="F83" s="139"/>
    </row>
    <row r="84" customFormat="false" ht="13.5" hidden="false" customHeight="true" outlineLevel="0" collapsed="false">
      <c r="A84" s="55" t="s">
        <v>644</v>
      </c>
      <c r="B84" s="55"/>
      <c r="C84" s="135" t="s">
        <v>639</v>
      </c>
      <c r="D84" s="137" t="n">
        <v>13261245</v>
      </c>
      <c r="E84" s="138" t="n">
        <v>10358088</v>
      </c>
      <c r="F84" s="139"/>
    </row>
    <row r="85" customFormat="false" ht="24" hidden="false" customHeight="true" outlineLevel="0" collapsed="false">
      <c r="B85" s="92"/>
      <c r="D85" s="90"/>
      <c r="E85" s="90"/>
      <c r="G85" s="139"/>
    </row>
    <row r="86" customFormat="false" ht="13.5" hidden="false" customHeight="true" outlineLevel="0" collapsed="false">
      <c r="A86" s="36" t="s">
        <v>645</v>
      </c>
      <c r="B86" s="141"/>
      <c r="C86" s="142" t="s">
        <v>312</v>
      </c>
      <c r="D86" s="143" t="s">
        <v>646</v>
      </c>
      <c r="E86" s="143"/>
    </row>
    <row r="87" customFormat="false" ht="12.75" hidden="false" customHeight="false" outlineLevel="0" collapsed="false">
      <c r="A87" s="36" t="s">
        <v>647</v>
      </c>
      <c r="B87" s="141"/>
    </row>
    <row r="88" customFormat="false" ht="12.75" hidden="false" customHeight="true" outlineLevel="0" collapsed="false">
      <c r="D88" s="144" t="s">
        <v>60</v>
      </c>
      <c r="E88" s="144"/>
      <c r="F88" s="90"/>
    </row>
    <row r="90" customFormat="false" ht="12.75" hidden="false" customHeight="false" outlineLevel="0" collapsed="false">
      <c r="D90" s="90"/>
    </row>
    <row r="91" customFormat="false" ht="12.75" hidden="false" customHeight="false" outlineLevel="0" collapsed="false">
      <c r="D91" s="90"/>
    </row>
    <row r="92" customFormat="false" ht="12.75" hidden="false" customHeight="false" outlineLevel="0" collapsed="false">
      <c r="D92" s="90"/>
    </row>
  </sheetData>
  <mergeCells count="77">
    <mergeCell ref="A8:E8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D86:E86"/>
    <mergeCell ref="D88:E88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74.13"/>
    <col collapsed="false" customWidth="true" hidden="false" outlineLevel="0" max="2" min="2" style="145" width="2.7"/>
    <col collapsed="false" customWidth="true" hidden="false" outlineLevel="0" max="3" min="3" style="145" width="2.28"/>
    <col collapsed="false" customWidth="true" hidden="false" outlineLevel="0" max="4" min="4" style="145" width="2.7"/>
    <col collapsed="false" customWidth="true" hidden="false" outlineLevel="0" max="5" min="5" style="145" width="10.85"/>
    <col collapsed="false" customWidth="true" hidden="false" outlineLevel="0" max="6" min="6" style="145" width="9.85"/>
    <col collapsed="false" customWidth="true" hidden="false" outlineLevel="0" max="7" min="7" style="145" width="9.28"/>
    <col collapsed="false" customWidth="true" hidden="false" outlineLevel="0" max="8" min="8" style="145" width="14.99"/>
    <col collapsed="false" customWidth="true" hidden="false" outlineLevel="0" max="9" min="9" style="145" width="14.56"/>
    <col collapsed="false" customWidth="true" hidden="false" outlineLevel="0" max="10" min="10" style="145" width="13.99"/>
    <col collapsed="false" customWidth="true" hidden="false" outlineLevel="0" max="11" min="11" style="145" width="13.28"/>
    <col collapsed="false" customWidth="true" hidden="false" outlineLevel="0" max="12" min="12" style="145" width="15.13"/>
    <col collapsed="false" customWidth="true" hidden="false" outlineLevel="0" max="13" min="13" style="145" width="13.99"/>
    <col collapsed="false" customWidth="true" hidden="false" outlineLevel="0" max="14" min="14" style="145" width="10.56"/>
    <col collapsed="false" customWidth="false" hidden="false" outlineLevel="0" max="257" min="15" style="145" width="9.14"/>
  </cols>
  <sheetData>
    <row r="1" customFormat="false" ht="13.5" hidden="false" customHeight="false" outlineLevel="0" collapsed="false">
      <c r="J1" s="146"/>
      <c r="M1" s="147"/>
      <c r="N1" s="148" t="s">
        <v>1</v>
      </c>
    </row>
    <row r="2" customFormat="false" ht="13.5" hidden="false" customHeight="true" outlineLevel="0" collapsed="false">
      <c r="J2" s="146"/>
      <c r="M2" s="149" t="s">
        <v>648</v>
      </c>
      <c r="N2" s="149"/>
    </row>
    <row r="3" customFormat="false" ht="12.75" hidden="false" customHeight="true" outlineLevel="0" collapsed="false">
      <c r="A3" s="147" t="s">
        <v>649</v>
      </c>
      <c r="B3" s="150" t="s">
        <v>65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12.75" hidden="false" customHeight="true" outlineLevel="0" collapsed="false">
      <c r="A4" s="147" t="s">
        <v>651</v>
      </c>
      <c r="B4" s="150" t="s">
        <v>652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12.75" hidden="false" customHeight="true" outlineLevel="0" collapsed="false">
      <c r="A5" s="147" t="s">
        <v>653</v>
      </c>
      <c r="B5" s="150" t="s">
        <v>654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</row>
    <row r="6" customFormat="false" ht="12.75" hidden="false" customHeight="true" outlineLevel="0" collapsed="false">
      <c r="A6" s="147" t="s">
        <v>655</v>
      </c>
      <c r="B6" s="151" t="s">
        <v>656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23.25" hidden="false" customHeight="true" outlineLevel="0" collapsed="false"/>
    <row r="8" customFormat="false" ht="21" hidden="false" customHeight="true" outlineLevel="0" collapsed="false">
      <c r="A8" s="152" t="s">
        <v>657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customFormat="false" ht="13.5" hidden="false" customHeight="false" outlineLevel="0" collapsed="false">
      <c r="A9" s="153" t="s">
        <v>658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1" customFormat="false" ht="12.75" hidden="false" customHeight="false" outlineLevel="0" collapsed="false">
      <c r="N11" s="145" t="s">
        <v>659</v>
      </c>
    </row>
    <row r="12" customFormat="false" ht="0.75" hidden="false" customHeight="true" outlineLevel="0" collapsed="false"/>
    <row r="13" customFormat="false" ht="12.75" hidden="true" customHeight="false" outlineLevel="0" collapsed="false"/>
    <row r="14" customFormat="false" ht="26.25" hidden="false" customHeight="true" outlineLevel="0" collapsed="false">
      <c r="A14" s="154" t="s">
        <v>660</v>
      </c>
      <c r="B14" s="154" t="s">
        <v>661</v>
      </c>
      <c r="C14" s="154"/>
      <c r="D14" s="154"/>
      <c r="E14" s="154" t="s">
        <v>662</v>
      </c>
      <c r="F14" s="154"/>
      <c r="G14" s="154"/>
      <c r="H14" s="154"/>
      <c r="I14" s="154"/>
      <c r="J14" s="154"/>
      <c r="K14" s="154"/>
      <c r="L14" s="154"/>
      <c r="M14" s="154" t="s">
        <v>663</v>
      </c>
      <c r="N14" s="154" t="s">
        <v>664</v>
      </c>
    </row>
    <row r="15" customFormat="false" ht="121.5" hidden="false" customHeight="false" outlineLevel="0" collapsed="false">
      <c r="A15" s="154"/>
      <c r="B15" s="154"/>
      <c r="C15" s="154"/>
      <c r="D15" s="154"/>
      <c r="E15" s="154" t="s">
        <v>665</v>
      </c>
      <c r="F15" s="154" t="s">
        <v>666</v>
      </c>
      <c r="G15" s="154" t="s">
        <v>667</v>
      </c>
      <c r="H15" s="154" t="s">
        <v>668</v>
      </c>
      <c r="I15" s="154" t="s">
        <v>669</v>
      </c>
      <c r="J15" s="154" t="s">
        <v>235</v>
      </c>
      <c r="K15" s="154" t="s">
        <v>670</v>
      </c>
      <c r="L15" s="154" t="s">
        <v>671</v>
      </c>
      <c r="M15" s="154"/>
      <c r="N15" s="154"/>
    </row>
    <row r="16" customFormat="false" ht="16.5" hidden="true" customHeight="true" outlineLevel="0" collapsed="false">
      <c r="A16" s="155" t="s">
        <v>660</v>
      </c>
      <c r="B16" s="155" t="s">
        <v>661</v>
      </c>
      <c r="C16" s="155"/>
      <c r="D16" s="155"/>
      <c r="E16" s="154" t="s">
        <v>662</v>
      </c>
      <c r="F16" s="154"/>
      <c r="G16" s="154"/>
      <c r="H16" s="154"/>
      <c r="I16" s="154"/>
      <c r="J16" s="154"/>
      <c r="K16" s="154"/>
      <c r="L16" s="154"/>
      <c r="M16" s="155" t="s">
        <v>663</v>
      </c>
      <c r="N16" s="155" t="s">
        <v>664</v>
      </c>
    </row>
    <row r="17" customFormat="false" ht="81" hidden="true" customHeight="true" outlineLevel="0" collapsed="false">
      <c r="A17" s="154" t="s">
        <v>660</v>
      </c>
      <c r="B17" s="154" t="s">
        <v>661</v>
      </c>
      <c r="C17" s="154"/>
      <c r="D17" s="154"/>
      <c r="E17" s="154" t="s">
        <v>662</v>
      </c>
      <c r="F17" s="154"/>
      <c r="G17" s="154"/>
      <c r="H17" s="154"/>
      <c r="I17" s="154"/>
      <c r="J17" s="154"/>
      <c r="K17" s="154"/>
      <c r="L17" s="154"/>
      <c r="M17" s="154" t="s">
        <v>663</v>
      </c>
      <c r="N17" s="154" t="s">
        <v>664</v>
      </c>
    </row>
    <row r="18" customFormat="false" ht="41.25" hidden="true" customHeight="true" outlineLevel="0" collapsed="false">
      <c r="A18" s="154"/>
      <c r="B18" s="154"/>
      <c r="C18" s="154"/>
      <c r="D18" s="154"/>
      <c r="E18" s="154" t="s">
        <v>665</v>
      </c>
      <c r="F18" s="154" t="s">
        <v>666</v>
      </c>
      <c r="G18" s="154" t="s">
        <v>667</v>
      </c>
      <c r="H18" s="154" t="s">
        <v>668</v>
      </c>
      <c r="I18" s="154" t="s">
        <v>669</v>
      </c>
      <c r="J18" s="154" t="s">
        <v>235</v>
      </c>
      <c r="K18" s="154" t="s">
        <v>670</v>
      </c>
      <c r="L18" s="154" t="s">
        <v>671</v>
      </c>
      <c r="M18" s="154"/>
      <c r="N18" s="154"/>
    </row>
    <row r="19" customFormat="false" ht="12.75" hidden="false" customHeight="true" outlineLevel="0" collapsed="false">
      <c r="A19" s="156" t="n">
        <v>1</v>
      </c>
      <c r="B19" s="156" t="n">
        <v>2</v>
      </c>
      <c r="C19" s="156"/>
      <c r="D19" s="156"/>
      <c r="E19" s="156" t="n">
        <v>3</v>
      </c>
      <c r="F19" s="156" t="n">
        <v>4</v>
      </c>
      <c r="G19" s="156" t="n">
        <v>5</v>
      </c>
      <c r="H19" s="156" t="n">
        <v>6</v>
      </c>
      <c r="I19" s="156" t="n">
        <v>7</v>
      </c>
      <c r="J19" s="156" t="n">
        <v>8</v>
      </c>
      <c r="K19" s="156" t="n">
        <v>9</v>
      </c>
      <c r="L19" s="156" t="n">
        <v>10</v>
      </c>
      <c r="M19" s="156" t="n">
        <v>11</v>
      </c>
      <c r="N19" s="156" t="n">
        <v>12</v>
      </c>
    </row>
    <row r="20" customFormat="false" ht="12.7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</row>
    <row r="21" customFormat="false" ht="13.5" hidden="false" customHeight="false" outlineLevel="0" collapsed="false">
      <c r="A21" s="157" t="s">
        <v>672</v>
      </c>
      <c r="B21" s="158" t="n">
        <v>9</v>
      </c>
      <c r="C21" s="158" t="n">
        <v>0</v>
      </c>
      <c r="D21" s="158" t="n">
        <v>1</v>
      </c>
      <c r="E21" s="159" t="n">
        <v>16000000</v>
      </c>
      <c r="F21" s="159" t="n">
        <v>0</v>
      </c>
      <c r="G21" s="159" t="n">
        <v>4000000</v>
      </c>
      <c r="H21" s="159" t="n">
        <v>0</v>
      </c>
      <c r="I21" s="159" t="n">
        <v>-779990</v>
      </c>
      <c r="J21" s="159" t="n">
        <v>0</v>
      </c>
      <c r="K21" s="159" t="n">
        <v>11793286</v>
      </c>
      <c r="L21" s="159" t="n">
        <v>31013296</v>
      </c>
      <c r="M21" s="159" t="n">
        <v>0</v>
      </c>
      <c r="N21" s="159" t="n">
        <v>31013297</v>
      </c>
    </row>
    <row r="22" customFormat="false" ht="13.5" hidden="false" customHeight="false" outlineLevel="0" collapsed="false">
      <c r="A22" s="157"/>
      <c r="B22" s="158"/>
      <c r="C22" s="158"/>
      <c r="D22" s="158"/>
      <c r="E22" s="160"/>
      <c r="F22" s="160"/>
      <c r="G22" s="160"/>
      <c r="H22" s="160"/>
      <c r="I22" s="160"/>
      <c r="J22" s="160"/>
      <c r="K22" s="160"/>
      <c r="L22" s="160"/>
      <c r="M22" s="160"/>
      <c r="N22" s="160"/>
    </row>
    <row r="23" customFormat="false" ht="12.75" hidden="false" customHeight="false" outlineLevel="0" collapsed="false">
      <c r="A23" s="161" t="s">
        <v>673</v>
      </c>
      <c r="B23" s="158" t="n">
        <v>9</v>
      </c>
      <c r="C23" s="158" t="n">
        <v>0</v>
      </c>
      <c r="D23" s="158" t="n">
        <v>2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60" t="n">
        <v>0</v>
      </c>
    </row>
    <row r="24" customFormat="false" ht="12.75" hidden="false" customHeight="false" outlineLevel="0" collapsed="false">
      <c r="A24" s="161" t="s">
        <v>674</v>
      </c>
      <c r="B24" s="158" t="n">
        <v>9</v>
      </c>
      <c r="C24" s="158" t="n">
        <v>0</v>
      </c>
      <c r="D24" s="158" t="n">
        <v>3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60" t="n">
        <v>0</v>
      </c>
    </row>
    <row r="25" customFormat="false" ht="13.5" hidden="false" customHeight="false" outlineLevel="0" collapsed="false">
      <c r="A25" s="157" t="s">
        <v>675</v>
      </c>
      <c r="B25" s="158" t="n">
        <v>9</v>
      </c>
      <c r="C25" s="158" t="n">
        <v>0</v>
      </c>
      <c r="D25" s="158" t="n">
        <v>4</v>
      </c>
      <c r="E25" s="159" t="n">
        <v>16000000</v>
      </c>
      <c r="F25" s="159" t="n">
        <v>0</v>
      </c>
      <c r="G25" s="159" t="n">
        <v>4000000</v>
      </c>
      <c r="H25" s="159" t="n">
        <v>0</v>
      </c>
      <c r="I25" s="159" t="n">
        <v>-779990</v>
      </c>
      <c r="J25" s="159" t="n">
        <v>0</v>
      </c>
      <c r="K25" s="159" t="n">
        <v>11793286</v>
      </c>
      <c r="L25" s="159" t="n">
        <v>31013296</v>
      </c>
      <c r="M25" s="159" t="n">
        <v>0</v>
      </c>
      <c r="N25" s="159" t="n">
        <v>31013297</v>
      </c>
    </row>
    <row r="26" customFormat="false" ht="13.5" hidden="false" customHeight="false" outlineLevel="0" collapsed="false">
      <c r="A26" s="157"/>
      <c r="B26" s="158"/>
      <c r="C26" s="158"/>
      <c r="D26" s="158"/>
      <c r="E26" s="160"/>
      <c r="F26" s="160"/>
      <c r="G26" s="160"/>
      <c r="H26" s="160"/>
      <c r="I26" s="160"/>
      <c r="J26" s="160"/>
      <c r="K26" s="160"/>
      <c r="L26" s="160"/>
      <c r="M26" s="160"/>
      <c r="N26" s="160"/>
    </row>
    <row r="27" customFormat="false" ht="12.75" hidden="false" customHeight="false" outlineLevel="0" collapsed="false">
      <c r="A27" s="161" t="s">
        <v>676</v>
      </c>
      <c r="B27" s="158" t="n">
        <v>9</v>
      </c>
      <c r="C27" s="158" t="n">
        <v>0</v>
      </c>
      <c r="D27" s="158" t="n">
        <v>5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3487979</v>
      </c>
      <c r="L27" s="159" t="n">
        <f aca="false">+E27+F27+G27+H27+I27+J27+K27</f>
        <v>3487979</v>
      </c>
      <c r="M27" s="159" t="n">
        <v>0</v>
      </c>
      <c r="N27" s="159" t="n">
        <f aca="false">+L27+M27</f>
        <v>3487979</v>
      </c>
    </row>
    <row r="28" customFormat="false" ht="12.75" hidden="false" customHeight="false" outlineLevel="0" collapsed="false">
      <c r="A28" s="161" t="s">
        <v>677</v>
      </c>
      <c r="B28" s="158" t="n">
        <v>9</v>
      </c>
      <c r="C28" s="158" t="n">
        <v>0</v>
      </c>
      <c r="D28" s="158" t="n">
        <v>6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</row>
    <row r="29" customFormat="false" ht="13.5" hidden="false" customHeight="false" outlineLevel="0" collapsed="false">
      <c r="A29" s="157" t="s">
        <v>678</v>
      </c>
      <c r="B29" s="158" t="n">
        <v>9</v>
      </c>
      <c r="C29" s="158" t="n">
        <v>0</v>
      </c>
      <c r="D29" s="158" t="n">
        <v>7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f aca="false">+K27+K28</f>
        <v>3487979</v>
      </c>
      <c r="L29" s="159" t="n">
        <f aca="false">+L27+L28</f>
        <v>3487979</v>
      </c>
      <c r="M29" s="159" t="n">
        <f aca="false">+M27+M28</f>
        <v>0</v>
      </c>
      <c r="N29" s="159" t="n">
        <f aca="false">+N27+N28</f>
        <v>3487979</v>
      </c>
    </row>
    <row r="30" customFormat="false" ht="12.75" hidden="false" customHeight="true" outlineLevel="0" collapsed="false">
      <c r="A30" s="161"/>
      <c r="B30" s="158"/>
      <c r="C30" s="158"/>
      <c r="D30" s="158"/>
      <c r="E30" s="160"/>
      <c r="F30" s="160"/>
      <c r="G30" s="160"/>
      <c r="H30" s="160"/>
      <c r="I30" s="160"/>
      <c r="J30" s="160"/>
      <c r="K30" s="160"/>
      <c r="L30" s="160"/>
      <c r="M30" s="160"/>
      <c r="N30" s="160"/>
    </row>
    <row r="31" customFormat="false" ht="12.75" hidden="false" customHeight="false" outlineLevel="0" collapsed="false">
      <c r="A31" s="161" t="s">
        <v>679</v>
      </c>
      <c r="B31" s="158" t="n">
        <v>9</v>
      </c>
      <c r="C31" s="158" t="n">
        <v>0</v>
      </c>
      <c r="D31" s="158" t="n">
        <v>8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</row>
    <row r="32" customFormat="false" ht="12.75" hidden="false" customHeight="false" outlineLevel="0" collapsed="false">
      <c r="A32" s="161" t="s">
        <v>680</v>
      </c>
      <c r="B32" s="158" t="n">
        <v>9</v>
      </c>
      <c r="C32" s="158" t="n">
        <v>0</v>
      </c>
      <c r="D32" s="158" t="n">
        <v>9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</row>
    <row r="33" customFormat="false" ht="12.75" hidden="false" customHeight="false" outlineLevel="0" collapsed="false">
      <c r="A33" s="161" t="s">
        <v>681</v>
      </c>
      <c r="B33" s="158" t="n">
        <v>9</v>
      </c>
      <c r="C33" s="158" t="n">
        <v>1</v>
      </c>
      <c r="D33" s="158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1375706</v>
      </c>
      <c r="L33" s="159" t="n">
        <v>1375706</v>
      </c>
      <c r="M33" s="159" t="n">
        <v>0</v>
      </c>
      <c r="N33" s="159" t="n">
        <v>1375706</v>
      </c>
    </row>
    <row r="34" customFormat="false" ht="12.75" hidden="false" customHeight="false" outlineLevel="0" collapsed="false">
      <c r="A34" s="161" t="s">
        <v>682</v>
      </c>
      <c r="B34" s="158" t="n">
        <v>9</v>
      </c>
      <c r="C34" s="158" t="n">
        <v>1</v>
      </c>
      <c r="D34" s="158" t="n">
        <v>1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  <c r="M34" s="159" t="n">
        <v>0</v>
      </c>
      <c r="N34" s="159" t="n">
        <v>0</v>
      </c>
    </row>
    <row r="35" customFormat="false" ht="12.75" hidden="false" customHeight="false" outlineLevel="0" collapsed="false">
      <c r="A35" s="161" t="s">
        <v>683</v>
      </c>
      <c r="B35" s="158" t="n">
        <v>9</v>
      </c>
      <c r="C35" s="158" t="n">
        <v>1</v>
      </c>
      <c r="D35" s="158" t="n">
        <v>2</v>
      </c>
      <c r="E35" s="159" t="n">
        <v>0</v>
      </c>
      <c r="F35" s="159" t="n">
        <v>0</v>
      </c>
      <c r="G35" s="159" t="n">
        <v>0</v>
      </c>
      <c r="H35" s="159" t="n">
        <v>0</v>
      </c>
      <c r="I35" s="159" t="n">
        <v>2148590</v>
      </c>
      <c r="J35" s="159" t="n">
        <v>0</v>
      </c>
      <c r="K35" s="159" t="n">
        <v>0</v>
      </c>
      <c r="L35" s="159" t="n">
        <f aca="false">+E35+F35+G35+H35+I35+J35+K35</f>
        <v>2148590</v>
      </c>
      <c r="M35" s="159" t="n">
        <v>0</v>
      </c>
      <c r="N35" s="159" t="n">
        <f aca="false">+L35+M35</f>
        <v>2148590</v>
      </c>
    </row>
    <row r="36" customFormat="false" ht="12.75" hidden="false" customHeight="false" outlineLevel="0" collapsed="false">
      <c r="A36" s="161"/>
      <c r="B36" s="158"/>
      <c r="C36" s="158"/>
      <c r="D36" s="158"/>
      <c r="E36" s="160"/>
      <c r="F36" s="160"/>
      <c r="G36" s="160"/>
      <c r="H36" s="160"/>
      <c r="I36" s="160"/>
      <c r="J36" s="160"/>
      <c r="K36" s="160"/>
      <c r="L36" s="160"/>
      <c r="M36" s="160"/>
      <c r="N36" s="160"/>
    </row>
    <row r="37" customFormat="false" ht="14.25" hidden="false" customHeight="true" outlineLevel="0" collapsed="false">
      <c r="A37" s="157" t="s">
        <v>684</v>
      </c>
      <c r="B37" s="158" t="n">
        <v>9</v>
      </c>
      <c r="C37" s="158" t="n">
        <v>1</v>
      </c>
      <c r="D37" s="158" t="n">
        <v>3</v>
      </c>
      <c r="E37" s="159" t="n">
        <f aca="false">+E25+E29+E31-E32+E34+E35</f>
        <v>16000000</v>
      </c>
      <c r="F37" s="159" t="n">
        <f aca="false">+F25+F29+F31-F32+F34+F35</f>
        <v>0</v>
      </c>
      <c r="G37" s="159" t="n">
        <f aca="false">+G25+G29+G31-G32+G34+G35</f>
        <v>4000000</v>
      </c>
      <c r="H37" s="159" t="n">
        <f aca="false">+H25+H29+H31-H32+H34+H35</f>
        <v>0</v>
      </c>
      <c r="I37" s="159" t="n">
        <f aca="false">+I25+I29+I31-I32+I34+I35</f>
        <v>1368600</v>
      </c>
      <c r="J37" s="159" t="n">
        <f aca="false">+J25+J29+J31-J32+J34+J35</f>
        <v>0</v>
      </c>
      <c r="K37" s="159" t="n">
        <f aca="false">+K25+K29+K31-K33+K32+K34+K35</f>
        <v>13905559</v>
      </c>
      <c r="L37" s="159" t="n">
        <f aca="false">+L25+L29+L31-L33+L32+L34+L35</f>
        <v>35274159</v>
      </c>
      <c r="M37" s="159" t="n">
        <v>0</v>
      </c>
      <c r="N37" s="159" t="n">
        <f aca="false">+L37+M37</f>
        <v>35274159</v>
      </c>
    </row>
    <row r="38" customFormat="false" ht="13.5" hidden="false" customHeight="false" outlineLevel="0" collapsed="false">
      <c r="A38" s="157"/>
      <c r="B38" s="158"/>
      <c r="C38" s="158"/>
      <c r="D38" s="158"/>
      <c r="E38" s="160"/>
      <c r="F38" s="160"/>
      <c r="G38" s="160"/>
      <c r="H38" s="160"/>
      <c r="I38" s="160"/>
      <c r="J38" s="160"/>
      <c r="K38" s="160"/>
      <c r="L38" s="160"/>
      <c r="M38" s="160"/>
      <c r="N38" s="160"/>
    </row>
    <row r="39" customFormat="false" ht="12.75" hidden="false" customHeight="false" outlineLevel="0" collapsed="false">
      <c r="A39" s="161" t="s">
        <v>685</v>
      </c>
      <c r="B39" s="158" t="n">
        <v>9</v>
      </c>
      <c r="C39" s="158" t="n">
        <v>1</v>
      </c>
      <c r="D39" s="158" t="n">
        <v>4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  <c r="K39" s="159" t="n">
        <v>0</v>
      </c>
      <c r="L39" s="159" t="n">
        <v>0</v>
      </c>
      <c r="M39" s="159" t="n">
        <v>0</v>
      </c>
      <c r="N39" s="160" t="n">
        <v>0</v>
      </c>
    </row>
    <row r="40" customFormat="false" ht="12.75" hidden="false" customHeight="false" outlineLevel="0" collapsed="false">
      <c r="A40" s="161" t="s">
        <v>686</v>
      </c>
      <c r="B40" s="158" t="n">
        <v>9</v>
      </c>
      <c r="C40" s="158" t="n">
        <v>1</v>
      </c>
      <c r="D40" s="158" t="n">
        <v>5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  <c r="K40" s="159" t="n">
        <v>0</v>
      </c>
      <c r="L40" s="159" t="n">
        <v>0</v>
      </c>
      <c r="M40" s="159" t="n">
        <v>0</v>
      </c>
      <c r="N40" s="160" t="n">
        <v>0</v>
      </c>
    </row>
    <row r="41" customFormat="false" ht="13.5" hidden="false" customHeight="false" outlineLevel="0" collapsed="false">
      <c r="A41" s="157" t="s">
        <v>687</v>
      </c>
      <c r="B41" s="158" t="n">
        <v>9</v>
      </c>
      <c r="C41" s="158" t="n">
        <v>1</v>
      </c>
      <c r="D41" s="158" t="n">
        <v>6</v>
      </c>
      <c r="E41" s="159" t="n">
        <v>16000000</v>
      </c>
      <c r="F41" s="159" t="n">
        <v>0</v>
      </c>
      <c r="G41" s="159" t="n">
        <v>4000000</v>
      </c>
      <c r="H41" s="159" t="n">
        <v>0</v>
      </c>
      <c r="I41" s="159" t="n">
        <f aca="false">+I37</f>
        <v>1368600</v>
      </c>
      <c r="J41" s="159" t="n">
        <v>0</v>
      </c>
      <c r="K41" s="159" t="n">
        <f aca="false">+K37</f>
        <v>13905559</v>
      </c>
      <c r="L41" s="159" t="n">
        <f aca="false">+L37</f>
        <v>35274159</v>
      </c>
      <c r="M41" s="159" t="n">
        <v>0</v>
      </c>
      <c r="N41" s="159" t="n">
        <f aca="false">+N37</f>
        <v>35274159</v>
      </c>
    </row>
    <row r="42" customFormat="false" ht="13.5" hidden="false" customHeight="false" outlineLevel="0" collapsed="false">
      <c r="A42" s="157"/>
      <c r="B42" s="158"/>
      <c r="C42" s="158"/>
      <c r="D42" s="158"/>
      <c r="E42" s="160"/>
      <c r="F42" s="160"/>
      <c r="G42" s="160"/>
      <c r="H42" s="160"/>
      <c r="I42" s="160"/>
      <c r="J42" s="160"/>
      <c r="K42" s="160"/>
      <c r="L42" s="160"/>
      <c r="M42" s="160"/>
      <c r="N42" s="160"/>
    </row>
    <row r="43" customFormat="false" ht="12.75" hidden="false" customHeight="false" outlineLevel="0" collapsed="false">
      <c r="A43" s="161" t="s">
        <v>688</v>
      </c>
      <c r="B43" s="158" t="n">
        <v>9</v>
      </c>
      <c r="C43" s="158" t="n">
        <v>1</v>
      </c>
      <c r="D43" s="158" t="n">
        <v>7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9" t="n">
        <v>0</v>
      </c>
      <c r="K43" s="159" t="n">
        <v>5234215</v>
      </c>
      <c r="L43" s="159" t="n">
        <v>5234215</v>
      </c>
      <c r="M43" s="159" t="n">
        <v>0</v>
      </c>
      <c r="N43" s="159" t="n">
        <v>5234215</v>
      </c>
    </row>
    <row r="44" customFormat="false" ht="12.75" hidden="false" customHeight="false" outlineLevel="0" collapsed="false">
      <c r="A44" s="161" t="s">
        <v>689</v>
      </c>
      <c r="B44" s="158" t="n">
        <v>9</v>
      </c>
      <c r="C44" s="158" t="n">
        <v>1</v>
      </c>
      <c r="D44" s="158" t="n">
        <v>8</v>
      </c>
      <c r="E44" s="159" t="n">
        <v>0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0</v>
      </c>
      <c r="M44" s="159" t="n">
        <v>0</v>
      </c>
      <c r="N44" s="159" t="n">
        <v>0</v>
      </c>
    </row>
    <row r="45" customFormat="false" ht="13.5" hidden="false" customHeight="false" outlineLevel="0" collapsed="false">
      <c r="A45" s="157" t="s">
        <v>690</v>
      </c>
      <c r="B45" s="158" t="n">
        <v>9</v>
      </c>
      <c r="C45" s="158" t="n">
        <v>1</v>
      </c>
      <c r="D45" s="158" t="n">
        <v>9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59" t="n">
        <v>5234215</v>
      </c>
      <c r="L45" s="159" t="n">
        <v>5234215</v>
      </c>
      <c r="M45" s="159" t="n">
        <v>0</v>
      </c>
      <c r="N45" s="159" t="n">
        <v>5234215</v>
      </c>
    </row>
    <row r="46" customFormat="false" ht="12.75" hidden="false" customHeight="false" outlineLevel="0" collapsed="false">
      <c r="A46" s="161"/>
      <c r="B46" s="158"/>
      <c r="C46" s="158"/>
      <c r="D46" s="158"/>
      <c r="E46" s="160"/>
      <c r="F46" s="160"/>
      <c r="G46" s="160"/>
      <c r="H46" s="160"/>
      <c r="I46" s="160"/>
      <c r="J46" s="160"/>
      <c r="K46" s="160"/>
      <c r="L46" s="160"/>
      <c r="M46" s="160"/>
      <c r="N46" s="160"/>
    </row>
    <row r="47" customFormat="false" ht="12.75" hidden="false" customHeight="false" outlineLevel="0" collapsed="false">
      <c r="A47" s="161" t="s">
        <v>691</v>
      </c>
      <c r="B47" s="158" t="n">
        <v>9</v>
      </c>
      <c r="C47" s="158" t="n">
        <v>2</v>
      </c>
      <c r="D47" s="158" t="n">
        <v>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59" t="n">
        <v>0</v>
      </c>
      <c r="L47" s="159" t="n">
        <v>0</v>
      </c>
      <c r="M47" s="159" t="n">
        <v>0</v>
      </c>
      <c r="N47" s="160" t="n">
        <v>0</v>
      </c>
    </row>
    <row r="48" customFormat="false" ht="12.75" hidden="false" customHeight="false" outlineLevel="0" collapsed="false">
      <c r="A48" s="161" t="s">
        <v>692</v>
      </c>
      <c r="B48" s="158" t="n">
        <v>9</v>
      </c>
      <c r="C48" s="158" t="n">
        <v>2</v>
      </c>
      <c r="D48" s="158" t="n">
        <v>1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0</v>
      </c>
      <c r="M48" s="159" t="n">
        <v>0</v>
      </c>
      <c r="N48" s="160" t="n">
        <v>0</v>
      </c>
    </row>
    <row r="49" customFormat="false" ht="12.75" hidden="false" customHeight="false" outlineLevel="0" collapsed="false">
      <c r="A49" s="161" t="s">
        <v>693</v>
      </c>
      <c r="B49" s="158" t="n">
        <v>9</v>
      </c>
      <c r="C49" s="158" t="n">
        <v>2</v>
      </c>
      <c r="D49" s="158" t="n">
        <v>2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1375707</v>
      </c>
      <c r="L49" s="159" t="n">
        <v>1375707</v>
      </c>
      <c r="M49" s="159" t="n">
        <v>0</v>
      </c>
      <c r="N49" s="159" t="n">
        <v>1375707</v>
      </c>
    </row>
    <row r="50" customFormat="false" ht="12.75" hidden="false" customHeight="false" outlineLevel="0" collapsed="false">
      <c r="A50" s="161" t="s">
        <v>694</v>
      </c>
      <c r="B50" s="158" t="n">
        <v>9</v>
      </c>
      <c r="C50" s="158" t="n">
        <v>2</v>
      </c>
      <c r="D50" s="158" t="n">
        <v>3</v>
      </c>
      <c r="E50" s="159" t="n">
        <v>0</v>
      </c>
      <c r="F50" s="159" t="n">
        <v>0</v>
      </c>
      <c r="G50" s="159" t="n">
        <v>0</v>
      </c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60" t="n">
        <v>0</v>
      </c>
    </row>
    <row r="51" customFormat="false" ht="12.75" hidden="false" customHeight="false" outlineLevel="0" collapsed="false">
      <c r="A51" s="161" t="s">
        <v>695</v>
      </c>
      <c r="B51" s="158" t="n">
        <v>9</v>
      </c>
      <c r="C51" s="158" t="n">
        <v>2</v>
      </c>
      <c r="D51" s="158" t="n">
        <v>4</v>
      </c>
      <c r="E51" s="159" t="n">
        <v>0</v>
      </c>
      <c r="F51" s="159" t="n">
        <v>0</v>
      </c>
      <c r="G51" s="159" t="n">
        <v>0</v>
      </c>
      <c r="H51" s="159" t="n">
        <v>0</v>
      </c>
      <c r="I51" s="159" t="n">
        <v>-909210</v>
      </c>
      <c r="J51" s="159" t="n">
        <v>0</v>
      </c>
      <c r="K51" s="159" t="n">
        <v>0</v>
      </c>
      <c r="L51" s="159" t="n">
        <v>-909210</v>
      </c>
      <c r="M51" s="159" t="n">
        <v>0</v>
      </c>
      <c r="N51" s="159" t="n">
        <v>-909210</v>
      </c>
    </row>
    <row r="52" customFormat="false" ht="12.75" hidden="false" customHeight="false" outlineLevel="0" collapsed="false">
      <c r="A52" s="161"/>
      <c r="B52" s="158"/>
      <c r="C52" s="158"/>
      <c r="D52" s="158"/>
      <c r="E52" s="160"/>
      <c r="F52" s="160"/>
      <c r="G52" s="160"/>
      <c r="H52" s="160"/>
      <c r="I52" s="160"/>
      <c r="J52" s="160"/>
      <c r="K52" s="160"/>
      <c r="L52" s="160"/>
      <c r="M52" s="160"/>
      <c r="N52" s="160"/>
    </row>
    <row r="53" customFormat="false" ht="15" hidden="false" customHeight="true" outlineLevel="0" collapsed="false">
      <c r="A53" s="157" t="s">
        <v>696</v>
      </c>
      <c r="B53" s="158" t="n">
        <v>9</v>
      </c>
      <c r="C53" s="158" t="n">
        <v>2</v>
      </c>
      <c r="D53" s="158" t="n">
        <v>5</v>
      </c>
      <c r="E53" s="162" t="n">
        <v>16000000</v>
      </c>
      <c r="F53" s="162" t="n">
        <v>0</v>
      </c>
      <c r="G53" s="162" t="n">
        <v>4000000</v>
      </c>
      <c r="H53" s="162" t="n">
        <v>0</v>
      </c>
      <c r="I53" s="162" t="n">
        <f aca="false">+I41+I45+I47-I48-I49-I50+I51</f>
        <v>459390</v>
      </c>
      <c r="J53" s="162" t="n">
        <f aca="false">+J41+J45+J47-J48-J49-J50+J51</f>
        <v>0</v>
      </c>
      <c r="K53" s="162" t="n">
        <f aca="false">+K41+K45+K47-K48-K49-K50+K51</f>
        <v>17764067</v>
      </c>
      <c r="L53" s="162" t="n">
        <f aca="false">+L41+L45+L47-L48-L49-L50+L51</f>
        <v>38223457</v>
      </c>
      <c r="M53" s="162" t="n">
        <f aca="false">+M41+M45+M47-M48-M49-M50+M51</f>
        <v>0</v>
      </c>
      <c r="N53" s="162" t="n">
        <f aca="false">+N41+N45-N49+N51</f>
        <v>38223457</v>
      </c>
    </row>
    <row r="54" customFormat="false" ht="12.75" hidden="false" customHeight="false" outlineLevel="0" collapsed="false">
      <c r="E54" s="163"/>
      <c r="F54" s="163"/>
      <c r="G54" s="163"/>
      <c r="H54" s="163"/>
      <c r="I54" s="163"/>
      <c r="J54" s="163"/>
      <c r="K54" s="163"/>
      <c r="L54" s="163"/>
      <c r="M54" s="163"/>
      <c r="N54" s="163"/>
    </row>
    <row r="55" customFormat="false" ht="12.75" hidden="false" customHeight="false" outlineLevel="0" collapsed="false">
      <c r="E55" s="163"/>
      <c r="F55" s="163"/>
      <c r="G55" s="163"/>
      <c r="H55" s="163"/>
      <c r="I55" s="163"/>
      <c r="J55" s="163"/>
      <c r="K55" s="163"/>
      <c r="L55" s="163"/>
      <c r="M55" s="163"/>
      <c r="N55" s="163"/>
    </row>
    <row r="57" customFormat="false" ht="12.75" hidden="false" customHeight="false" outlineLevel="0" collapsed="false">
      <c r="A57" s="164" t="s">
        <v>645</v>
      </c>
      <c r="B57" s="164"/>
      <c r="E57" s="165"/>
      <c r="F57" s="165"/>
      <c r="G57" s="165"/>
      <c r="I57" s="166" t="s">
        <v>313</v>
      </c>
    </row>
    <row r="58" customFormat="false" ht="12.75" hidden="false" customHeight="false" outlineLevel="0" collapsed="false">
      <c r="A58" s="164" t="s">
        <v>697</v>
      </c>
      <c r="B58" s="164"/>
      <c r="E58" s="165"/>
      <c r="F58" s="165"/>
      <c r="G58" s="165"/>
      <c r="H58" s="166" t="s">
        <v>698</v>
      </c>
      <c r="I58" s="167" t="s">
        <v>60</v>
      </c>
    </row>
    <row r="59" customFormat="false" ht="12.75" hidden="false" customHeight="false" outlineLevel="0" collapsed="false">
      <c r="E59" s="165"/>
      <c r="F59" s="165"/>
      <c r="G59" s="165"/>
    </row>
  </sheetData>
  <mergeCells count="31">
    <mergeCell ref="M2:N2"/>
    <mergeCell ref="B3:N3"/>
    <mergeCell ref="B4:N4"/>
    <mergeCell ref="B5:N5"/>
    <mergeCell ref="B6:N6"/>
    <mergeCell ref="A8:N8"/>
    <mergeCell ref="A9:N9"/>
    <mergeCell ref="A14:A15"/>
    <mergeCell ref="B14:D15"/>
    <mergeCell ref="E14:L14"/>
    <mergeCell ref="M14:M15"/>
    <mergeCell ref="N14:N15"/>
    <mergeCell ref="B16:D16"/>
    <mergeCell ref="E16:L16"/>
    <mergeCell ref="A17:A18"/>
    <mergeCell ref="B17:D18"/>
    <mergeCell ref="E17:L17"/>
    <mergeCell ref="M17:M18"/>
    <mergeCell ref="N17:N18"/>
    <mergeCell ref="B19:D19"/>
    <mergeCell ref="B20:D20"/>
    <mergeCell ref="B22:D22"/>
    <mergeCell ref="B26:D26"/>
    <mergeCell ref="B30:D30"/>
    <mergeCell ref="B36:D36"/>
    <mergeCell ref="B38:D38"/>
    <mergeCell ref="B42:D42"/>
    <mergeCell ref="B46:D46"/>
    <mergeCell ref="B52:D52"/>
    <mergeCell ref="A57:B57"/>
    <mergeCell ref="A58:B58"/>
  </mergeCells>
  <printOptions headings="false" gridLines="false" gridLinesSet="true" horizontalCentered="true" verticalCentered="false"/>
  <pageMargins left="0.39375" right="0.354166666666667" top="0.118055555555556" bottom="0.118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168" t="s">
        <v>699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69" t="s">
        <v>700</v>
      </c>
      <c r="B2" s="4" t="s">
        <v>648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69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170" t="s">
        <v>701</v>
      </c>
      <c r="B4" s="170" t="s">
        <v>702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71" t="s">
        <v>703</v>
      </c>
      <c r="B5" s="172" t="s">
        <v>703</v>
      </c>
    </row>
    <row r="6" customFormat="false" ht="13.5" hidden="false" customHeight="false" outlineLevel="0" collapsed="false">
      <c r="A6" s="173"/>
      <c r="B6" s="172"/>
    </row>
    <row r="7" customFormat="false" ht="12.75" hidden="false" customHeight="false" outlineLevel="0" collapsed="false">
      <c r="A7" s="174"/>
      <c r="B7" s="172"/>
    </row>
    <row r="8" customFormat="false" ht="12.75" hidden="false" customHeight="false" outlineLevel="0" collapsed="false">
      <c r="A8" s="172"/>
      <c r="B8" s="175"/>
    </row>
    <row r="9" customFormat="false" ht="12.75" hidden="false" customHeight="false" outlineLevel="0" collapsed="false">
      <c r="A9" s="176"/>
      <c r="B9" s="172"/>
    </row>
    <row r="10" customFormat="false" ht="12.75" hidden="false" customHeight="false" outlineLevel="0" collapsed="false">
      <c r="A10" s="172"/>
      <c r="B10" s="172"/>
    </row>
    <row r="11" customFormat="false" ht="12.75" hidden="false" customHeight="false" outlineLevel="0" collapsed="false">
      <c r="A11" s="172"/>
      <c r="B11" s="172"/>
    </row>
    <row r="12" customFormat="false" ht="12.75" hidden="false" customHeight="false" outlineLevel="0" collapsed="false">
      <c r="A12" s="177"/>
      <c r="B12" s="172"/>
    </row>
    <row r="13" customFormat="false" ht="15" hidden="false" customHeight="true" outlineLevel="0" collapsed="false">
      <c r="A13" s="177"/>
      <c r="B13" s="172"/>
    </row>
    <row r="14" customFormat="false" ht="17.25" hidden="false" customHeight="true" outlineLevel="0" collapsed="false">
      <c r="A14" s="177"/>
      <c r="B14" s="172"/>
    </row>
    <row r="15" customFormat="false" ht="12.75" hidden="false" customHeight="false" outlineLevel="0" collapsed="false">
      <c r="A15" s="177"/>
      <c r="B15" s="172"/>
    </row>
    <row r="16" customFormat="false" ht="12.75" hidden="false" customHeight="false" outlineLevel="0" collapsed="false">
      <c r="A16" s="177"/>
      <c r="B16" s="172"/>
    </row>
    <row r="17" customFormat="false" ht="12.75" hidden="false" customHeight="false" outlineLevel="0" collapsed="false">
      <c r="A17" s="177"/>
      <c r="B17" s="172"/>
    </row>
    <row r="18" customFormat="false" ht="13.5" hidden="false" customHeight="false" outlineLevel="0" collapsed="false">
      <c r="A18" s="178"/>
      <c r="B18" s="172"/>
    </row>
    <row r="19" customFormat="false" ht="12.75" hidden="false" customHeight="false" outlineLevel="0" collapsed="false">
      <c r="A19" s="177"/>
      <c r="B19" s="172"/>
    </row>
    <row r="20" customFormat="false" ht="12.75" hidden="false" customHeight="false" outlineLevel="0" collapsed="false">
      <c r="A20" s="177"/>
      <c r="B20" s="172"/>
    </row>
    <row r="21" customFormat="false" ht="12.75" hidden="false" customHeight="false" outlineLevel="0" collapsed="false">
      <c r="A21" s="177"/>
      <c r="B21" s="172"/>
    </row>
    <row r="22" customFormat="false" ht="17.25" hidden="false" customHeight="true" outlineLevel="0" collapsed="false">
      <c r="A22" s="171"/>
      <c r="B22" s="172"/>
    </row>
    <row r="23" customFormat="false" ht="12.75" hidden="false" customHeight="false" outlineLevel="0" collapsed="false">
      <c r="A23" s="177"/>
      <c r="B23" s="172"/>
    </row>
    <row r="24" customFormat="false" ht="12.75" hidden="false" customHeight="false" outlineLevel="0" collapsed="false">
      <c r="A24" s="177"/>
      <c r="B24" s="172"/>
    </row>
    <row r="25" customFormat="false" ht="12.75" hidden="false" customHeight="false" outlineLevel="0" collapsed="false">
      <c r="A25" s="177"/>
      <c r="B25" s="172"/>
    </row>
    <row r="26" customFormat="false" ht="12.75" hidden="false" customHeight="false" outlineLevel="0" collapsed="false">
      <c r="A26" s="177"/>
      <c r="B26" s="172"/>
    </row>
    <row r="27" customFormat="false" ht="12.75" hidden="false" customHeight="false" outlineLevel="0" collapsed="false">
      <c r="A27" s="177"/>
      <c r="B27" s="172"/>
    </row>
    <row r="28" customFormat="false" ht="12.75" hidden="false" customHeight="false" outlineLevel="0" collapsed="false">
      <c r="A28" s="177"/>
      <c r="B28" s="172"/>
    </row>
    <row r="30" customFormat="false" ht="13.5" hidden="false" customHeight="false" outlineLevel="0" collapsed="false">
      <c r="A30" s="179" t="s">
        <v>704</v>
      </c>
      <c r="B30" s="6"/>
    </row>
    <row r="31" customFormat="false" ht="13.5" hidden="false" customHeight="false" outlineLevel="0" collapsed="false">
      <c r="A31" s="168"/>
      <c r="B31" s="180"/>
    </row>
    <row r="32" customFormat="false" ht="13.5" hidden="false" customHeight="false" outlineLevel="0" collapsed="false">
      <c r="B32" s="6" t="s">
        <v>59</v>
      </c>
    </row>
    <row r="33" customFormat="false" ht="12.75" hidden="false" customHeight="false" outlineLevel="0" collapsed="false">
      <c r="B33" s="180" t="s">
        <v>60</v>
      </c>
    </row>
  </sheetData>
  <mergeCells count="1">
    <mergeCell ref="A2:A3"/>
  </mergeCells>
  <printOptions headings="false" gridLines="false" gridLinesSet="true" horizontalCentered="false" verticalCentered="false"/>
  <pageMargins left="0.433333333333333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16:46Z</dcterms:created>
  <dc:creator>KEnis</dc:creator>
  <dc:description/>
  <dc:language>en-US</dc:language>
  <cp:lastModifiedBy>Hubanic, Ruzica</cp:lastModifiedBy>
  <cp:lastPrinted>2023-07-26T07:14:53Z</cp:lastPrinted>
  <dcterms:modified xsi:type="dcterms:W3CDTF">2024-07-30T14:20:31Z</dcterms:modified>
  <cp:revision>0</cp:revision>
  <dc:subject/>
  <dc:title/>
</cp:coreProperties>
</file>