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-639</xdr:colOff>
                <xdr:row>2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686">
  <si>
    <t xml:space="preserve">OPĆI PODACI</t>
  </si>
  <si>
    <t xml:space="preserve">Obrazac OEI-OS</t>
  </si>
  <si>
    <t xml:space="preserve">od 01.01. do 30.06. 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3-19-215/00 od 28.02.2001. godine</t>
  </si>
  <si>
    <t xml:space="preserve">1. PODACI O IDENTITETU EMITENTA</t>
  </si>
  <si>
    <t xml:space="preserve">Punu i skraćenu firmu emitenta</t>
  </si>
  <si>
    <t xml:space="preserve">Grawe osiguranje d.d. Sarajevo</t>
  </si>
  <si>
    <t xml:space="preserve">Puna adresa (poštanski broj, mjesto, ulica i broj)</t>
  </si>
  <si>
    <t xml:space="preserve">Trg solidarnosti 2,Sarajevo</t>
  </si>
  <si>
    <t xml:space="preserve">Broj telefona i telefaksa</t>
  </si>
  <si>
    <t xml:space="preserve">033/772-530; 033/772-501</t>
  </si>
  <si>
    <t xml:space="preserve">E-mail adresa</t>
  </si>
  <si>
    <t xml:space="preserve">office.sarajevo@grawe.ba</t>
  </si>
  <si>
    <t xml:space="preserve">Internet stranica</t>
  </si>
  <si>
    <t xml:space="preserve">www.grawe.ba</t>
  </si>
  <si>
    <t xml:space="preserve">Djelatnost emitenta</t>
  </si>
  <si>
    <t xml:space="preserve">osigur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Revik d.o.o.Sarajevo</t>
  </si>
  <si>
    <t xml:space="preserve">Naznaku da li su finansijski izvještaji za period za koji se podnose revidirani od strane  vanjskog revizora</t>
  </si>
  <si>
    <t xml:space="preserve">finansijski izvještaji nisu revidirani</t>
  </si>
  <si>
    <t xml:space="preserve">Ime i prezime članova odbora za reviziju </t>
  </si>
  <si>
    <t xml:space="preserve">Christoph Czettl, Maja Pavličić,  Christoph Titz; </t>
  </si>
  <si>
    <t xml:space="preserve">2. INFORMACIJE O NADZORNOM ODBORU I UPRAVI EMITENTA</t>
  </si>
  <si>
    <t xml:space="preserve">Ime i prezime predsjednika i članova nadzornog odbora emitenta</t>
  </si>
  <si>
    <t xml:space="preserve">Dr.Othmar Ederer; Mag Klaus Scheitegel; Mag. Mag. Georg Schneider</t>
  </si>
  <si>
    <t xml:space="preserve">Imena i prezimena, funkcije članova uprave emitenat </t>
  </si>
  <si>
    <t xml:space="preserve">dipl.ing. maš Fikret Hodžić; Mr. Jasminka Turbo, dipl. oec.; Alma Numanović - Osmančević, BA; 
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8000 * 1000 </t>
  </si>
  <si>
    <t xml:space="preserve">Ime i prezime svake fizičke osobe i firmu svake pravne osobe koja je vlasnik više od 5% dionica emitenta s pravom glasa na kraju izvještajnog perioda  </t>
  </si>
  <si>
    <t xml:space="preserve">Grazer Wechselseitige Versicherung  AG,  Graz Austri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15.03.2016., Sarajevo</t>
  </si>
  <si>
    <t xml:space="preserve">Dnevni red  skupštine</t>
  </si>
  <si>
    <t xml:space="preserve">Usvajanje  protokola  sa predhodne Skupštine, usvajanje odluka o poslovanju iz 2015. , itd.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Sarajevu, 28.07. 2016.godine</t>
  </si>
  <si>
    <t xml:space="preserve">Izvještaj sastavio/la:</t>
  </si>
  <si>
    <t xml:space="preserve">Ružica Hubanić, dipl.oec</t>
  </si>
  <si>
    <t xml:space="preserve">Direktor emitenta:</t>
  </si>
  <si>
    <t xml:space="preserve">dipl.ing. maš Fikret Hodžić</t>
  </si>
  <si>
    <t xml:space="preserve">Naziv društva za osiguranje :  Grawe osiguranje d.d. Sarajevo</t>
  </si>
  <si>
    <t xml:space="preserve">Tabela B</t>
  </si>
  <si>
    <t xml:space="preserve">Sjedište :  Trg solidarnosti 2, Sarajevo                                                            </t>
  </si>
  <si>
    <t xml:space="preserve">Šifra djelatnosti :    65 11                                                                           </t>
  </si>
  <si>
    <r>
      <rPr>
        <b val="true"/>
        <sz val="10"/>
        <rFont val="Arial"/>
        <family val="2"/>
      </rPr>
      <t xml:space="preserve">JIB :  4200486200000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 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STANJA DRUŠTAVA ZA OSIGURANJE</t>
  </si>
  <si>
    <r>
      <rPr>
        <sz val="10"/>
        <rFont val="Arial"/>
        <family val="2"/>
      </rPr>
      <t xml:space="preserve">na dan </t>
    </r>
    <r>
      <rPr>
        <u val="single"/>
        <sz val="10"/>
        <rFont val="Arial"/>
        <family val="2"/>
      </rPr>
      <t xml:space="preserve">  30.06.</t>
    </r>
    <r>
      <rPr>
        <sz val="10"/>
        <rFont val="Arial"/>
        <family val="2"/>
      </rPr>
      <t xml:space="preserve"> 20</t>
    </r>
    <r>
      <rPr>
        <u val="single"/>
        <sz val="10"/>
        <rFont val="Arial"/>
        <family val="2"/>
      </rPr>
      <t xml:space="preserve">16.  </t>
    </r>
    <r>
      <rPr>
        <sz val="10"/>
        <rFont val="Arial"/>
        <family val="2"/>
      </rPr>
      <t xml:space="preserve"> godine</t>
    </r>
  </si>
  <si>
    <t xml:space="preserve">Konto/račun</t>
  </si>
  <si>
    <t xml:space="preserve">OPIS</t>
  </si>
  <si>
    <t xml:space="preserve">AOP</t>
  </si>
  <si>
    <t xml:space="preserve">Stanje 31.12. prethodne godine</t>
  </si>
  <si>
    <r>
      <rPr>
        <b val="true"/>
        <sz val="10"/>
        <rFont val="Arial"/>
        <family val="2"/>
      </rPr>
      <t xml:space="preserve">Stanje </t>
    </r>
    <r>
      <rPr>
        <b val="true"/>
        <u val="single"/>
        <sz val="10"/>
        <rFont val="Arial"/>
        <family val="2"/>
      </rPr>
      <t xml:space="preserve">  30.06.   </t>
    </r>
    <r>
      <rPr>
        <b val="true"/>
        <sz val="10"/>
        <rFont val="Arial"/>
        <family val="2"/>
      </rPr>
      <t xml:space="preserve"> tekuće godine</t>
    </r>
  </si>
  <si>
    <t xml:space="preserve">AKTIVA</t>
  </si>
  <si>
    <t xml:space="preserve">A)</t>
  </si>
  <si>
    <r>
      <rPr>
        <b val="true"/>
        <sz val="10"/>
        <rFont val="Arial"/>
        <family val="2"/>
      </rPr>
      <t xml:space="preserve">NEMATERIJALNA IMOVINA </t>
    </r>
    <r>
      <rPr>
        <sz val="10"/>
        <rFont val="Arial"/>
        <family val="2"/>
      </rPr>
      <t xml:space="preserve">(002+003)</t>
    </r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r>
      <rPr>
        <b val="true"/>
        <sz val="10"/>
        <rFont val="Arial"/>
        <family val="2"/>
      </rPr>
      <t xml:space="preserve">MATERIJALNA IMOVINA </t>
    </r>
    <r>
      <rPr>
        <sz val="10"/>
        <rFont val="Arial"/>
        <family val="2"/>
      </rPr>
      <t xml:space="preserve">(005+006+007)</t>
    </r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</t>
  </si>
  <si>
    <t xml:space="preserve">3.</t>
  </si>
  <si>
    <t xml:space="preserve"> Ostala materijalna imovina</t>
  </si>
  <si>
    <t xml:space="preserve">C) </t>
  </si>
  <si>
    <r>
      <rPr>
        <b val="true"/>
        <sz val="10"/>
        <rFont val="Arial"/>
        <family val="2"/>
      </rPr>
      <t xml:space="preserve">ULAGANJA </t>
    </r>
    <r>
      <rPr>
        <sz val="10"/>
        <rFont val="Arial"/>
        <family val="2"/>
      </rPr>
      <t xml:space="preserve">(009+010+011+014+032)</t>
    </r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r>
      <rPr>
        <b val="true"/>
        <sz val="10"/>
        <rFont val="Arial"/>
        <family val="2"/>
      </rPr>
      <t xml:space="preserve">Ulaganja u podružnice, pridružena društva i sudjelovanje u zajedničkim poduhvatima </t>
    </r>
    <r>
      <rPr>
        <sz val="10"/>
        <rFont val="Arial"/>
        <family val="2"/>
      </rPr>
      <t xml:space="preserve">(012+013)</t>
    </r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r>
      <rPr>
        <b val="true"/>
        <sz val="10"/>
        <rFont val="Arial"/>
        <family val="2"/>
      </rPr>
      <t xml:space="preserve">Ostala finansijska ulaganja </t>
    </r>
    <r>
      <rPr>
        <sz val="10"/>
        <rFont val="Arial"/>
        <family val="2"/>
      </rPr>
      <t xml:space="preserve">(015+018+023+028)</t>
    </r>
  </si>
  <si>
    <r>
      <rPr>
        <b val="true"/>
        <sz val="10"/>
        <rFont val="Arial"/>
        <family val="2"/>
      </rPr>
      <t xml:space="preserve">Finansijska ulaganja koja se drže do dospjeća </t>
    </r>
    <r>
      <rPr>
        <sz val="10"/>
        <rFont val="Arial"/>
        <family val="2"/>
      </rPr>
      <t xml:space="preserve">(016+017)</t>
    </r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r>
      <rPr>
        <b val="true"/>
        <sz val="10"/>
        <rFont val="Arial"/>
        <family val="2"/>
      </rPr>
      <t xml:space="preserve">Ulaganja raspoloživa za prodaju </t>
    </r>
    <r>
      <rPr>
        <sz val="10"/>
        <rFont val="Arial"/>
        <family val="2"/>
      </rPr>
      <t xml:space="preserve">(019+020+021+022)</t>
    </r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r>
      <rPr>
        <b val="true"/>
        <sz val="10"/>
        <rFont val="Arial"/>
        <family val="2"/>
      </rPr>
      <t xml:space="preserve">Ulaganja po fer vrijednosti kroz račun dobiti i gubitka </t>
    </r>
    <r>
      <rPr>
        <sz val="10"/>
        <rFont val="Arial"/>
        <family val="2"/>
      </rPr>
      <t xml:space="preserve">(024+025+026+027)</t>
    </r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r>
      <rPr>
        <b val="true"/>
        <sz val="10"/>
        <rFont val="Arial"/>
        <family val="2"/>
      </rPr>
      <t xml:space="preserve">Depoziti, zajmovi i potraživanja </t>
    </r>
    <r>
      <rPr>
        <sz val="10"/>
        <rFont val="Arial"/>
        <family val="2"/>
      </rPr>
      <t xml:space="preserve">(029+030+031)</t>
    </r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r>
      <rPr>
        <b val="true"/>
        <sz val="10"/>
        <rFont val="Arial"/>
        <family val="2"/>
      </rPr>
      <t xml:space="preserve">UDIO REOSIGURANJA U TEHNIČKIM REZERVAMA </t>
    </r>
    <r>
      <rPr>
        <sz val="10"/>
        <rFont val="Arial"/>
        <family val="2"/>
      </rPr>
      <t xml:space="preserve">(035+036+037+038+039+040+041)</t>
    </r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 i rezerve za regresna potraživanja za štete, udio reoisiguranja</t>
  </si>
  <si>
    <t xml:space="preserve">9561</t>
  </si>
  <si>
    <t xml:space="preserve">5.</t>
  </si>
  <si>
    <t xml:space="preserve">Rezerva za neistekle rizike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r>
      <rPr>
        <b val="true"/>
        <sz val="10"/>
        <rFont val="Arial"/>
        <family val="2"/>
      </rPr>
      <t xml:space="preserve">POTRAŽIVANJA </t>
    </r>
    <r>
      <rPr>
        <sz val="10"/>
        <rFont val="Arial"/>
        <family val="2"/>
      </rPr>
      <t xml:space="preserve">(045+048+049)</t>
    </r>
  </si>
  <si>
    <r>
      <rPr>
        <b val="true"/>
        <sz val="10"/>
        <rFont val="Arial"/>
        <family val="2"/>
      </rPr>
      <t xml:space="preserve">Potraživanja iz neposrednih poslova osiguranja </t>
    </r>
    <r>
      <rPr>
        <sz val="10"/>
        <rFont val="Arial"/>
        <family val="2"/>
      </rPr>
      <t xml:space="preserve">(046+047)</t>
    </r>
  </si>
  <si>
    <t xml:space="preserve">dio 120, 121</t>
  </si>
  <si>
    <t xml:space="preserve">Od osiguranika</t>
  </si>
  <si>
    <t xml:space="preserve">Od zastupnika odnosno posrednika u osiguranja</t>
  </si>
  <si>
    <t xml:space="preserve">122, 123, 124, 130, 131,132,140</t>
  </si>
  <si>
    <t xml:space="preserve">Potraživanja iz poslova suosiguranja i reosiguranja</t>
  </si>
  <si>
    <r>
      <rPr>
        <b val="true"/>
        <sz val="10"/>
        <rFont val="Arial"/>
        <family val="2"/>
      </rPr>
      <t xml:space="preserve">Ostala potraživanja </t>
    </r>
    <r>
      <rPr>
        <sz val="10"/>
        <rFont val="Arial"/>
        <family val="2"/>
      </rPr>
      <t xml:space="preserve">(050+051+052)</t>
    </r>
  </si>
  <si>
    <t xml:space="preserve">125, 128, 129, grupa 13</t>
  </si>
  <si>
    <t xml:space="preserve">Potraživanja iz drugih poslova osiguranja</t>
  </si>
  <si>
    <t xml:space="preserve">161, 162, 163, 164</t>
  </si>
  <si>
    <t xml:space="preserve">Potraživanja za prinose na ulaganja</t>
  </si>
  <si>
    <t xml:space="preserve">grupe 14 osim konta 140, 18, dio 16</t>
  </si>
  <si>
    <t xml:space="preserve">Ostala potraživanja</t>
  </si>
  <si>
    <t xml:space="preserve">H)</t>
  </si>
  <si>
    <r>
      <rPr>
        <b val="true"/>
        <sz val="10"/>
        <rFont val="Arial"/>
        <family val="2"/>
      </rPr>
      <t xml:space="preserve">OSTALA IMOVINA </t>
    </r>
    <r>
      <rPr>
        <sz val="10"/>
        <rFont val="Arial"/>
        <family val="2"/>
      </rPr>
      <t xml:space="preserve">(054+058+059)</t>
    </r>
  </si>
  <si>
    <r>
      <rPr>
        <b val="true"/>
        <sz val="10"/>
        <rFont val="Arial"/>
        <family val="2"/>
      </rPr>
      <t xml:space="preserve">Novac u banci i blagajni </t>
    </r>
    <r>
      <rPr>
        <sz val="10"/>
        <rFont val="Arial"/>
        <family val="2"/>
      </rPr>
      <t xml:space="preserve">(055+056+057)</t>
    </r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, klasa 3</t>
  </si>
  <si>
    <t xml:space="preserve">Ostala imovina i zalihe</t>
  </si>
  <si>
    <t xml:space="preserve">I)</t>
  </si>
  <si>
    <r>
      <rPr>
        <b val="true"/>
        <sz val="10"/>
        <rFont val="Arial"/>
        <family val="2"/>
      </rPr>
      <t xml:space="preserve">PLAČENI TROŠKOVI BUDUĆEG RAZDOBLJA I NEDOSPJELA NAPLATA PRIHODA</t>
    </r>
    <r>
      <rPr>
        <sz val="10"/>
        <rFont val="Arial"/>
        <family val="2"/>
      </rPr>
      <t xml:space="preserve"> (061+062+063)</t>
    </r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r>
      <rPr>
        <b val="true"/>
        <sz val="10"/>
        <rFont val="Arial"/>
        <family val="2"/>
      </rPr>
      <t xml:space="preserve">UKUPNO AKTIVA                                                            </t>
    </r>
    <r>
      <rPr>
        <sz val="10"/>
        <rFont val="Arial"/>
        <family val="2"/>
      </rPr>
      <t xml:space="preserve">(A+B+C+D+E+F+G+H+I) (001+004+008+033+034+042+044+053+060)</t>
    </r>
  </si>
  <si>
    <t xml:space="preserve">990-994</t>
  </si>
  <si>
    <t xml:space="preserve">K)</t>
  </si>
  <si>
    <t xml:space="preserve">VANBILANSNA EVIDENCIJA</t>
  </si>
  <si>
    <t xml:space="preserve">PASIVA</t>
  </si>
  <si>
    <t xml:space="preserve">A) </t>
  </si>
  <si>
    <r>
      <rPr>
        <b val="true"/>
        <sz val="10"/>
        <rFont val="Arial"/>
        <family val="2"/>
      </rPr>
      <t xml:space="preserve">KAPITAL I REZERVE </t>
    </r>
    <r>
      <rPr>
        <sz val="10"/>
        <rFont val="Arial"/>
        <family val="2"/>
      </rPr>
      <t xml:space="preserve">(067+071+072+076+080+084-085)</t>
    </r>
  </si>
  <si>
    <r>
      <rPr>
        <b val="true"/>
        <sz val="10"/>
        <rFont val="Arial"/>
        <family val="2"/>
      </rPr>
      <t xml:space="preserve">Upisani kapital </t>
    </r>
    <r>
      <rPr>
        <sz val="10"/>
        <rFont val="Arial"/>
        <family val="2"/>
      </rPr>
      <t xml:space="preserve">(068+069-070)</t>
    </r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r>
      <rPr>
        <b val="true"/>
        <sz val="10"/>
        <rFont val="Arial"/>
        <family val="2"/>
      </rPr>
      <t xml:space="preserve">Revalorizacione rezerve </t>
    </r>
    <r>
      <rPr>
        <sz val="10"/>
        <rFont val="Arial"/>
        <family val="2"/>
      </rPr>
      <t xml:space="preserve">(073+074+075)</t>
    </r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r>
      <rPr>
        <b val="true"/>
        <sz val="10"/>
        <rFont val="Arial"/>
        <family val="2"/>
      </rPr>
      <t xml:space="preserve">Rezerve </t>
    </r>
    <r>
      <rPr>
        <sz val="10"/>
        <rFont val="Arial"/>
        <family val="2"/>
      </rPr>
      <t xml:space="preserve">(077+078+079)</t>
    </r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r>
      <rPr>
        <b val="true"/>
        <sz val="10"/>
        <rFont val="Arial"/>
        <family val="2"/>
      </rPr>
      <t xml:space="preserve">Prenesena (zadržana) dobit ili gubitak </t>
    </r>
    <r>
      <rPr>
        <sz val="10"/>
        <rFont val="Arial"/>
        <family val="2"/>
      </rPr>
      <t xml:space="preserve">(081-082)</t>
    </r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r>
      <rPr>
        <b val="true"/>
        <sz val="10"/>
        <rFont val="Arial"/>
        <family val="2"/>
      </rPr>
      <t xml:space="preserve">Dobit ili gubitak tekućeg obračunskog perioda </t>
    </r>
    <r>
      <rPr>
        <sz val="10"/>
        <rFont val="Arial"/>
        <family val="2"/>
      </rPr>
      <t xml:space="preserve">(084-085)</t>
    </r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r>
      <rPr>
        <b val="true"/>
        <sz val="10"/>
        <rFont val="Arial"/>
        <family val="2"/>
      </rPr>
      <t xml:space="preserve">TEHNIČKE REZERVE</t>
    </r>
    <r>
      <rPr>
        <sz val="10"/>
        <rFont val="Arial"/>
        <family val="2"/>
      </rPr>
      <t xml:space="preserve"> (088+089+090+091+092+093)</t>
    </r>
  </si>
  <si>
    <t xml:space="preserve">9500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e za nastale prijavljene i nastale neprijavljene štete, bruto iznos</t>
  </si>
  <si>
    <t xml:space="preserve">9530</t>
  </si>
  <si>
    <t xml:space="preserve">Rezerve za povrate premija ovisne i neovisne o rezultatu (bonusi i popusti), bruto iznos</t>
  </si>
  <si>
    <t xml:space="preserve">9550</t>
  </si>
  <si>
    <t xml:space="preserve">Rezerva za regresna potraživanja , bruto iznos</t>
  </si>
  <si>
    <t xml:space="preserve">9560</t>
  </si>
  <si>
    <t xml:space="preserve">Rezerve za neistekle rizike, bruto iznos</t>
  </si>
  <si>
    <t xml:space="preserve">TEHNIČKE REZERVE ŽIVOTNIH OSIGURANJA KADA UGOVARAČ SNOSI RIZIK</t>
  </si>
  <si>
    <r>
      <rPr>
        <b val="true"/>
        <sz val="10"/>
        <rFont val="Arial"/>
        <family val="2"/>
      </rPr>
      <t xml:space="preserve">OSTALE REZERVE </t>
    </r>
    <r>
      <rPr>
        <sz val="10"/>
        <rFont val="Arial"/>
        <family val="2"/>
      </rPr>
      <t xml:space="preserve">(096+097)</t>
    </r>
  </si>
  <si>
    <t xml:space="preserve">283</t>
  </si>
  <si>
    <t xml:space="preserve">Rezerve za penzije i slične obaveze</t>
  </si>
  <si>
    <t xml:space="preserve">dio 970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r>
      <rPr>
        <b val="true"/>
        <sz val="10"/>
        <rFont val="Arial"/>
        <family val="2"/>
      </rPr>
      <t xml:space="preserve">FINANSIJSKE OBAVEZE </t>
    </r>
    <r>
      <rPr>
        <sz val="10"/>
        <rFont val="Arial"/>
        <family val="2"/>
      </rPr>
      <t xml:space="preserve">(102+103+104)</t>
    </r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r>
      <rPr>
        <b val="true"/>
        <sz val="10"/>
        <rFont val="Arial"/>
        <family val="2"/>
      </rPr>
      <t xml:space="preserve">OSTALE OBAVEZE </t>
    </r>
    <r>
      <rPr>
        <sz val="10"/>
        <rFont val="Arial"/>
        <family val="2"/>
      </rPr>
      <t xml:space="preserve">(106+107+108+109+110)</t>
    </r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r>
      <rPr>
        <b val="true"/>
        <sz val="10"/>
        <rFont val="Arial"/>
        <family val="2"/>
      </rPr>
      <t xml:space="preserve">ODGOĐENO PLAĆANJE TROŠKOVA I PRIHODI BUDUĆEG PERIODA </t>
    </r>
    <r>
      <rPr>
        <sz val="10"/>
        <rFont val="Arial"/>
        <family val="2"/>
      </rPr>
      <t xml:space="preserve">(112+113)</t>
    </r>
  </si>
  <si>
    <t xml:space="preserve">294</t>
  </si>
  <si>
    <t xml:space="preserve">Razgraničena provizija reosiguranja</t>
  </si>
  <si>
    <t xml:space="preserve">290, 291, 292, 293, 299, 281, 282, 284, 289</t>
  </si>
  <si>
    <t xml:space="preserve">Ostalo odgođeno plaćanje troškova i prihod budućeg perioda</t>
  </si>
  <si>
    <t xml:space="preserve">K) </t>
  </si>
  <si>
    <r>
      <rPr>
        <b val="true"/>
        <sz val="10"/>
        <rFont val="Arial"/>
        <family val="2"/>
      </rPr>
      <t xml:space="preserve">UKUPNA PASIVA </t>
    </r>
    <r>
      <rPr>
        <sz val="10"/>
        <rFont val="Arial"/>
        <family val="2"/>
      </rPr>
      <t xml:space="preserve">(A+B+C+D+E+F+G+H+I+J)                                                      (066+086+087+094+095+098+100+101+105+111)</t>
    </r>
  </si>
  <si>
    <t xml:space="preserve">996-999</t>
  </si>
  <si>
    <t xml:space="preserve">L) </t>
  </si>
  <si>
    <r>
      <rPr>
        <sz val="10"/>
        <rFont val="Arial"/>
        <family val="2"/>
      </rPr>
      <t xml:space="preserve">U  Sarajevu,</t>
    </r>
    <r>
      <rPr>
        <u val="single"/>
        <sz val="10"/>
        <rFont val="Arial"/>
        <family val="2"/>
      </rPr>
      <t xml:space="preserve">                  </t>
    </r>
  </si>
  <si>
    <r>
      <rPr>
        <sz val="10"/>
        <rFont val="Arial"/>
        <family val="2"/>
      </rPr>
      <t xml:space="preserve">Dana  28.07.2016.</t>
    </r>
    <r>
      <rPr>
        <u val="single"/>
        <sz val="10"/>
        <rFont val="Arial"/>
        <family val="2"/>
      </rPr>
      <t xml:space="preserve">godine.</t>
    </r>
  </si>
  <si>
    <t xml:space="preserve">MP</t>
  </si>
  <si>
    <t xml:space="preserve">Direktor</t>
  </si>
  <si>
    <t xml:space="preserve">Tabela C</t>
  </si>
  <si>
    <t xml:space="preserve">BILANS USPJEHA DRUŠTAVA ZA OSIGURANJE</t>
  </si>
  <si>
    <r>
      <rPr>
        <sz val="10"/>
        <rFont val="Arial"/>
        <family val="2"/>
      </rPr>
      <t xml:space="preserve">za razdoblje od </t>
    </r>
    <r>
      <rPr>
        <u val="single"/>
        <sz val="10"/>
        <rFont val="Arial"/>
        <family val="2"/>
      </rPr>
      <t xml:space="preserve">   01.01.2016.  </t>
    </r>
    <r>
      <rPr>
        <sz val="10"/>
        <rFont val="Arial"/>
        <family val="2"/>
      </rPr>
      <t xml:space="preserve"> do</t>
    </r>
    <r>
      <rPr>
        <u val="single"/>
        <sz val="10"/>
        <rFont val="Arial"/>
        <family val="2"/>
      </rPr>
      <t xml:space="preserve">    30.06.2016.    </t>
    </r>
    <r>
      <rPr>
        <sz val="10"/>
        <rFont val="Arial"/>
        <family val="2"/>
      </rPr>
      <t xml:space="preserve"> godine</t>
    </r>
  </si>
  <si>
    <t xml:space="preserve">01.01. do 30.06. prethodne godine</t>
  </si>
  <si>
    <t xml:space="preserve">01.01. do 30.06. tekuće godine</t>
  </si>
  <si>
    <t xml:space="preserve">I </t>
  </si>
  <si>
    <r>
      <rPr>
        <b val="true"/>
        <sz val="8"/>
        <color rgb="FF000000"/>
        <rFont val="Arial"/>
        <family val="2"/>
      </rPr>
      <t xml:space="preserve">Zarađene premije (prihodovane) </t>
    </r>
    <r>
      <rPr>
        <sz val="8"/>
        <color rgb="FF000000"/>
        <rFont val="Arial"/>
        <family val="2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sz val="8"/>
        <color rgb="FF000000"/>
        <rFont val="Arial"/>
        <family val="2"/>
      </rPr>
      <t xml:space="preserve">Prihodi od ulaganja </t>
    </r>
    <r>
      <rPr>
        <sz val="8"/>
        <color rgb="FF000000"/>
        <rFont val="Arial"/>
        <family val="2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sz val="8"/>
        <color rgb="FF000000"/>
        <rFont val="Arial"/>
        <family val="2"/>
      </rPr>
      <t xml:space="preserve">Izdaci za osigurane slučajeve, neto </t>
    </r>
    <r>
      <rPr>
        <sz val="8"/>
        <color rgb="FF000000"/>
        <rFont val="Arial"/>
        <family val="2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sz val="8"/>
        <color rgb="FF000000"/>
        <rFont val="Arial"/>
        <family val="2"/>
      </rPr>
      <t xml:space="preserve">Promjene ostalih tehničkih rezervacija, neto od reosiguranja (+/-) </t>
    </r>
    <r>
      <rPr>
        <sz val="8"/>
        <color rgb="FF000000"/>
        <rFont val="Arial"/>
        <family val="2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sz val="8"/>
        <color rgb="FF000000"/>
        <rFont val="Arial"/>
        <family val="2"/>
      </rPr>
      <t xml:space="preserve">Promjene ostalih tehničkih rezer</t>
    </r>
    <r>
      <rPr>
        <sz val="8"/>
        <rFont val="Arial"/>
        <family val="2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sz val="8"/>
        <rFont val="Arial"/>
        <family val="2"/>
      </rPr>
      <t xml:space="preserve">Promjena tehničkih rezervi životnih osiguranja kada ugovaratelj snosi rizik ulaganja, neto od reosiguranja (+/-) </t>
    </r>
    <r>
      <rPr>
        <sz val="8"/>
        <rFont val="Arial"/>
        <family val="2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sz val="8"/>
        <rFont val="Arial"/>
        <family val="2"/>
      </rPr>
      <t xml:space="preserve">Izdaci za povrat premije (bonusi i popusti), neto od reosiguranja </t>
    </r>
    <r>
      <rPr>
        <sz val="8"/>
        <rFont val="Arial"/>
        <family val="2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sz val="8"/>
        <color rgb="FF000000"/>
        <rFont val="Arial"/>
        <family val="2"/>
      </rPr>
      <t xml:space="preserve">Poslovni rashodi (izdaci za obavlanje djelatnosti), neto </t>
    </r>
    <r>
      <rPr>
        <sz val="8"/>
        <color rgb="FF000000"/>
        <rFont val="Arial"/>
        <family val="2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, </t>
  </si>
  <si>
    <t xml:space="preserve">Ostali troškovi uprave</t>
  </si>
  <si>
    <t xml:space="preserve">XI</t>
  </si>
  <si>
    <r>
      <rPr>
        <b val="true"/>
        <sz val="8"/>
        <color rgb="FF000000"/>
        <rFont val="Arial"/>
        <family val="2"/>
      </rPr>
      <t xml:space="preserve">Troškovi ulaganja </t>
    </r>
    <r>
      <rPr>
        <sz val="8"/>
        <color rgb="FF000000"/>
        <rFont val="Arial"/>
        <family val="2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sz val="8"/>
        <color rgb="FF000000"/>
        <rFont val="Arial"/>
        <family val="2"/>
      </rPr>
      <t xml:space="preserve">Ostali tehnički troškovi, neto od reosiguranja</t>
    </r>
    <r>
      <rPr>
        <sz val="8"/>
        <color rgb="FF000000"/>
        <rFont val="Arial"/>
        <family val="2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sz val="8"/>
        <color rgb="FF000000"/>
        <rFont val="Arial"/>
        <family val="2"/>
      </rPr>
      <t xml:space="preserve">Dobit ili gubitakiz redovnog poslovanja prije poreza</t>
    </r>
    <r>
      <rPr>
        <b val="true"/>
        <sz val="8"/>
        <rFont val="Arial"/>
        <family val="2"/>
      </rPr>
      <t xml:space="preserve"> (+/-) </t>
    </r>
    <r>
      <rPr>
        <sz val="8"/>
        <rFont val="Arial"/>
        <family val="2"/>
      </rPr>
      <t xml:space="preserve">(001+010+024+025+026+027+036+044+048+051+060+067+070)</t>
    </r>
  </si>
  <si>
    <t xml:space="preserve">XV</t>
  </si>
  <si>
    <r>
      <rPr>
        <b val="true"/>
        <sz val="8"/>
        <rFont val="Arial"/>
        <family val="2"/>
      </rPr>
      <t xml:space="preserve">Porez na dobit ili gubitak </t>
    </r>
    <r>
      <rPr>
        <sz val="8"/>
        <rFont val="Arial"/>
        <family val="2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sz val="8"/>
        <color rgb="FF000000"/>
        <rFont val="Arial"/>
        <family val="2"/>
      </rPr>
      <t xml:space="preserve">Dobit ili gubitakobračunskog razdoblja poslije porez</t>
    </r>
    <r>
      <rPr>
        <b val="true"/>
        <sz val="8"/>
        <rFont val="Arial"/>
        <family val="2"/>
      </rPr>
      <t xml:space="preserve">a (+/-) </t>
    </r>
    <r>
      <rPr>
        <sz val="8"/>
        <rFont val="Arial"/>
        <family val="2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sz val="8"/>
        <rFont val="Arial"/>
        <family val="2"/>
      </rPr>
      <t xml:space="preserve">Neto dobit tekuće godine </t>
    </r>
    <r>
      <rPr>
        <sz val="8"/>
        <rFont val="Arial"/>
        <family val="2"/>
      </rPr>
      <t xml:space="preserve">(075+076)</t>
    </r>
  </si>
  <si>
    <t xml:space="preserve">XIX</t>
  </si>
  <si>
    <r>
      <rPr>
        <b val="true"/>
        <sz val="8"/>
        <rFont val="Arial"/>
        <family val="2"/>
      </rPr>
      <t xml:space="preserve">Ostala sveobuhvatna dobit prije poreza </t>
    </r>
    <r>
      <rPr>
        <sz val="8"/>
        <rFont val="Arial"/>
        <family val="2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sz val="8"/>
        <rFont val="Arial"/>
        <family val="2"/>
      </rPr>
      <t xml:space="preserve">Ostala sveobuhvatna dobit poslije poreza </t>
    </r>
    <r>
      <rPr>
        <sz val="8"/>
        <rFont val="Arial"/>
        <family val="2"/>
      </rPr>
      <t xml:space="preserve">(078+085)</t>
    </r>
  </si>
  <si>
    <t xml:space="preserve">XXII</t>
  </si>
  <si>
    <r>
      <rPr>
        <b val="true"/>
        <sz val="8"/>
        <rFont val="Arial"/>
        <family val="2"/>
      </rPr>
      <t xml:space="preserve">Ukupna sveobuhvatna dobit tekuće godine </t>
    </r>
    <r>
      <rPr>
        <sz val="8"/>
        <rFont val="Arial"/>
        <family val="2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t xml:space="preserve">Dana  28.07.2016.godine.</t>
  </si>
  <si>
    <t xml:space="preserve">Tabela D</t>
  </si>
  <si>
    <t xml:space="preserve">IZVJEŠTAJ O TOKOVIMA GOTOVINE DRUŠTAVA ZA OSIGURANJE </t>
  </si>
  <si>
    <r>
      <rPr>
        <b val="true"/>
        <sz val="10"/>
        <rFont val="Arial"/>
        <family val="2"/>
      </rPr>
      <t xml:space="preserve">za</t>
    </r>
    <r>
      <rPr>
        <b val="true"/>
        <u val="single"/>
        <sz val="10"/>
        <rFont val="Arial"/>
        <family val="2"/>
      </rPr>
      <t xml:space="preserve">     2016.   </t>
    </r>
    <r>
      <rPr>
        <b val="true"/>
        <sz val="10"/>
        <rFont val="Arial"/>
        <family val="2"/>
      </rPr>
      <t xml:space="preserve">godinu, zaključno sa </t>
    </r>
    <r>
      <rPr>
        <b val="true"/>
        <u val="single"/>
        <sz val="10"/>
        <rFont val="Arial"/>
        <family val="2"/>
      </rPr>
      <t xml:space="preserve">     30.06.     </t>
    </r>
  </si>
  <si>
    <t xml:space="preserve">Pozicija</t>
  </si>
  <si>
    <t xml:space="preserve">Oznaka AOP-a</t>
  </si>
  <si>
    <t xml:space="preserve">IZNOS</t>
  </si>
  <si>
    <t xml:space="preserve">Tekuća godina</t>
  </si>
  <si>
    <t xml:space="preserve">Prethodna godina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             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 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 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t xml:space="preserve">D. UKUPNI PRILJEVI GOTOVINE (030+047+058)</t>
  </si>
  <si>
    <t xml:space="preserve">060</t>
  </si>
  <si>
    <t xml:space="preserve">E. UKUPNI ODLJEVI GOTOVINE (030+048+059)</t>
  </si>
  <si>
    <t xml:space="preserve">F. NETO PRILJEVI GOTOVINE ( 060 - 061 )</t>
  </si>
  <si>
    <t xml:space="preserve">G. NETO ODLJEVI GOTOVINE (061 - 060 )</t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t xml:space="preserve">K. GOTOVINA NA KRAJU OBRAČUNSKOG RAZDOBLJA (064+062-063+065-066)</t>
  </si>
  <si>
    <t xml:space="preserve">Direktor </t>
  </si>
  <si>
    <t xml:space="preserve">________________________</t>
  </si>
  <si>
    <t xml:space="preserve">Tabela E</t>
  </si>
  <si>
    <t xml:space="preserve">IZVJEŠTAJ O PROMJENAMA U KAPITALU</t>
  </si>
  <si>
    <t xml:space="preserve">Za period koji završava na dan 30.06.2016. godine</t>
  </si>
  <si>
    <t xml:space="preserve">u KM</t>
  </si>
  <si>
    <t xml:space="preserve">VRSTA PROMJENE NA KAPITALU</t>
  </si>
  <si>
    <t xml:space="preserve">Oznaka za AOP</t>
  </si>
  <si>
    <r>
      <rPr>
        <b val="true"/>
        <sz val="11"/>
        <rFont val="Arial"/>
        <family val="2"/>
      </rPr>
      <t xml:space="preserve">DIO KAPITALA KOJI     PRIPADA VLASNICIMA MATIČNOG PRIVREDNOG DRUŠTVA</t>
    </r>
    <r>
      <rPr>
        <b val="true"/>
        <sz val="10"/>
        <rFont val="Arial"/>
        <family val="2"/>
      </rPr>
      <t xml:space="preserve">     </t>
    </r>
  </si>
  <si>
    <t xml:space="preserve">MANJINSKI INTERESI</t>
  </si>
  <si>
    <t xml:space="preserve">UKUPNI KAPITAL (8+9)</t>
  </si>
  <si>
    <t xml:space="preserve">Dionički kapital i udjeli u društvu sa ograničenom odgovornošću</t>
  </si>
  <si>
    <t xml:space="preserve">Revalorizacione rezerve (MRS 16 MRS 21 i MRS 38)</t>
  </si>
  <si>
    <t xml:space="preserve">Nerealizovani dobici / gubici po osnovu finansijskih sredstava raspoloživih za prodaju </t>
  </si>
  <si>
    <t xml:space="preserve">Ostale rezerve (emisiona premija , zakonske i statutarne rezerve , zaštita gotovinskih tokova)</t>
  </si>
  <si>
    <t xml:space="preserve">Akumulirana neraspoređena dobit / nepokriveni gubitak </t>
  </si>
  <si>
    <t xml:space="preserve">UKUPNO 3+4+-5+-6+-7)</t>
  </si>
  <si>
    <t xml:space="preserve">1. Stanje na dan 31.12.2014.godine</t>
  </si>
  <si>
    <t xml:space="preserve">2. Efekri promjene u računovodstvenim politikama </t>
  </si>
  <si>
    <t xml:space="preserve">3. Efekti ispravki grešaka </t>
  </si>
  <si>
    <r>
      <rPr>
        <b val="true"/>
        <sz val="10"/>
        <rFont val="Arial"/>
        <family val="2"/>
      </rPr>
      <t xml:space="preserve">4. Ponovno iskazano stanje na dan 31.12.2014.odnosno 01.01.20</t>
    </r>
    <r>
      <rPr>
        <b val="true"/>
        <u val="single"/>
        <sz val="10"/>
        <rFont val="Arial"/>
        <family val="2"/>
      </rPr>
      <t xml:space="preserve">15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01+-902+-903)</t>
    </r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 </t>
  </si>
  <si>
    <t xml:space="preserve">10. Objavljene dividende i drugi oblici raspodjele dobiti i pokriće gubitka</t>
  </si>
  <si>
    <t xml:space="preserve">11. Emisija dioničkog kapitala i drugi oblici povećanja ili smanjenja osnovnog kapitala </t>
  </si>
  <si>
    <r>
      <rPr>
        <b val="true"/>
        <sz val="10"/>
        <rFont val="Arial"/>
        <family val="2"/>
      </rPr>
      <t xml:space="preserve">12. Stanje na dan 31.12.20</t>
    </r>
    <r>
      <rPr>
        <b val="true"/>
        <u val="single"/>
        <sz val="10"/>
        <rFont val="Arial"/>
        <family val="2"/>
      </rPr>
      <t xml:space="preserve">15.</t>
    </r>
    <r>
      <rPr>
        <b val="true"/>
        <sz val="10"/>
        <rFont val="Arial"/>
        <family val="2"/>
      </rPr>
      <t xml:space="preserve"> odnosno 01.01.20</t>
    </r>
    <r>
      <rPr>
        <b val="true"/>
        <u val="single"/>
        <sz val="10"/>
        <rFont val="Arial"/>
        <family val="2"/>
      </rPr>
      <t xml:space="preserve">16.</t>
    </r>
    <r>
      <rPr>
        <b val="true"/>
        <sz val="10"/>
        <rFont val="Arial"/>
        <family val="2"/>
      </rPr>
      <t xml:space="preserve"> god.</t>
    </r>
    <r>
      <rPr>
        <b val="true"/>
        <sz val="8"/>
        <rFont val="Arial"/>
        <family val="2"/>
      </rPr>
      <t xml:space="preserve">(904+-905+-906+-907+-908+-909-910+911)</t>
    </r>
  </si>
  <si>
    <t xml:space="preserve">13. Efekri promjene u računovodstvenim politikama </t>
  </si>
  <si>
    <t xml:space="preserve">14. Efekti ispravki grešaka </t>
  </si>
  <si>
    <r>
      <rPr>
        <b val="true"/>
        <sz val="10"/>
        <rFont val="Arial"/>
        <family val="2"/>
      </rPr>
      <t xml:space="preserve">15. Ponovno iskazano stanje na dan 31.12.20</t>
    </r>
    <r>
      <rPr>
        <b val="true"/>
        <u val="single"/>
        <sz val="10"/>
        <rFont val="Arial"/>
        <family val="2"/>
      </rPr>
      <t xml:space="preserve">15.</t>
    </r>
    <r>
      <rPr>
        <b val="true"/>
        <sz val="10"/>
        <rFont val="Arial"/>
        <family val="2"/>
      </rPr>
      <t xml:space="preserve">odnosno 01.01.20</t>
    </r>
    <r>
      <rPr>
        <b val="true"/>
        <u val="single"/>
        <sz val="10"/>
        <rFont val="Arial"/>
        <family val="2"/>
      </rPr>
      <t xml:space="preserve">16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12+-913+-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 </t>
  </si>
  <si>
    <t xml:space="preserve">21. Objavljene dividende i drugi oblici raspodjele dobiti i pokriće gubitka</t>
  </si>
  <si>
    <t xml:space="preserve">22. Emisija dioničkog kapitala i drugi oblici povećanja ili smanjenja osnovnog kapitala </t>
  </si>
  <si>
    <r>
      <rPr>
        <b val="true"/>
        <sz val="10"/>
        <rFont val="Arial"/>
        <family val="2"/>
      </rPr>
      <t xml:space="preserve">23. Stanje na dan 30.06.20</t>
    </r>
    <r>
      <rPr>
        <b val="true"/>
        <u val="single"/>
        <sz val="1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.god </t>
    </r>
    <r>
      <rPr>
        <b val="true"/>
        <sz val="8"/>
        <rFont val="Arial"/>
        <family val="2"/>
      </rPr>
      <t xml:space="preserve">(915+-916+-917+-918+-919+-920-921+922)</t>
    </r>
  </si>
  <si>
    <t xml:space="preserve">Strana 2</t>
  </si>
  <si>
    <t xml:space="preserve">Strana 3</t>
  </si>
  <si>
    <t xml:space="preserve"> Naziv emitenta: Grawe osiguranje</t>
  </si>
  <si>
    <t xml:space="preserve">Zabilješke i komentari uprave neophodni za bolje i jasnije razumjevanje podataka prezentiranih u Tabelama A, B, C, D i E obrazca OEI-OS</t>
  </si>
  <si>
    <t xml:space="preserve">Tabela F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[$-409]d\-m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2005_AKTIVA" xfId="24"/>
    <cellStyle name="Normal_2005_PASIVA" xfId="25"/>
    <cellStyle name="Normal_2005_racun d&amp;g" xfId="26"/>
    <cellStyle name="Normal_TFI-FIN" xfId="27"/>
    <cellStyle name="Normal_TFI-FIN 2" xfId="28"/>
    <cellStyle name="Obično_Finansijski izvještaji za 2008.g.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06.85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7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15" t="s">
        <v>14</v>
      </c>
    </row>
    <row r="9" customFormat="false" ht="12.75" hidden="false" customHeight="false" outlineLevel="0" collapsed="false">
      <c r="A9" s="17" t="s">
        <v>15</v>
      </c>
      <c r="B9" s="20" t="s">
        <v>16</v>
      </c>
    </row>
    <row r="10" customFormat="false" ht="12.75" hidden="false" customHeight="false" outlineLevel="0" collapsed="false">
      <c r="A10" s="17" t="s">
        <v>17</v>
      </c>
      <c r="B10" s="15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5" t="n">
        <v>248</v>
      </c>
    </row>
    <row r="13" customFormat="false" ht="17.25" hidden="false" customHeight="true" outlineLevel="0" collapsed="false">
      <c r="A13" s="21" t="s">
        <v>22</v>
      </c>
      <c r="B13" s="15" t="n">
        <v>6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12.75" hidden="false" customHeight="false" outlineLevel="0" collapsed="false">
      <c r="A16" s="21" t="s">
        <v>27</v>
      </c>
      <c r="B16" s="15" t="s">
        <v>28</v>
      </c>
    </row>
    <row r="17" customFormat="false" ht="12.75" hidden="false" customHeight="false" outlineLevel="0" collapsed="false">
      <c r="A17" s="22" t="s">
        <v>29</v>
      </c>
      <c r="B17" s="15"/>
    </row>
    <row r="18" customFormat="false" ht="12.75" hidden="false" customHeight="false" outlineLevel="0" collapsed="false">
      <c r="A18" s="21" t="s">
        <v>30</v>
      </c>
      <c r="B18" s="23" t="s">
        <v>31</v>
      </c>
    </row>
    <row r="19" customFormat="false" ht="25.5" hidden="false" customHeight="false" outlineLevel="0" collapsed="false">
      <c r="A19" s="21" t="s">
        <v>32</v>
      </c>
      <c r="B19" s="24" t="s">
        <v>33</v>
      </c>
    </row>
    <row r="20" customFormat="false" ht="51" hidden="false" customHeight="false" outlineLevel="0" collapsed="false">
      <c r="A20" s="21" t="s">
        <v>34</v>
      </c>
      <c r="B20" s="15"/>
    </row>
    <row r="21" customFormat="false" ht="17.25" hidden="false" customHeight="true" outlineLevel="0" collapsed="false">
      <c r="A21" s="25" t="s">
        <v>35</v>
      </c>
      <c r="B21" s="15"/>
    </row>
    <row r="22" customFormat="false" ht="12.75" hidden="false" customHeight="false" outlineLevel="0" collapsed="false">
      <c r="A22" s="26" t="s">
        <v>36</v>
      </c>
      <c r="B22" s="20" t="n">
        <v>1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5.5" hidden="false" customHeight="false" outlineLevel="0" collapsed="false">
      <c r="A25" s="22" t="s">
        <v>41</v>
      </c>
      <c r="B25" s="20"/>
    </row>
    <row r="26" customFormat="false" ht="38.25" hidden="false" customHeight="false" outlineLevel="0" collapsed="false">
      <c r="A26" s="26" t="s">
        <v>42</v>
      </c>
      <c r="B26" s="20"/>
    </row>
    <row r="27" customFormat="false" ht="25.5" hidden="false" customHeight="false" outlineLevel="0" collapsed="false">
      <c r="A27" s="22" t="s">
        <v>43</v>
      </c>
      <c r="B27" s="15"/>
    </row>
    <row r="28" customFormat="false" ht="12.75" hidden="false" customHeight="false" outlineLevel="0" collapsed="false">
      <c r="A28" s="26" t="s">
        <v>44</v>
      </c>
      <c r="B28" s="23" t="s">
        <v>45</v>
      </c>
    </row>
    <row r="29" customFormat="false" ht="12.75" hidden="false" customHeight="false" outlineLevel="0" collapsed="false">
      <c r="A29" s="21" t="s">
        <v>46</v>
      </c>
      <c r="B29" s="23" t="s">
        <v>47</v>
      </c>
    </row>
    <row r="30" customFormat="false" ht="12.75" hidden="false" customHeight="false" outlineLevel="0" collapsed="false">
      <c r="A30" s="21" t="s">
        <v>48</v>
      </c>
      <c r="B30" s="17"/>
    </row>
    <row r="31" customFormat="false" ht="12.75" hidden="false" customHeight="false" outlineLevel="0" collapsed="false">
      <c r="A31" s="25" t="s">
        <v>49</v>
      </c>
      <c r="B31" s="17"/>
    </row>
    <row r="32" customFormat="false" ht="12.75" hidden="false" customHeight="false" outlineLevel="0" collapsed="false">
      <c r="A32" s="21" t="s">
        <v>50</v>
      </c>
      <c r="B32" s="17"/>
    </row>
    <row r="33" customFormat="false" ht="38.25" hidden="false" customHeight="false" outlineLevel="0" collapsed="false">
      <c r="A33" s="21" t="s">
        <v>51</v>
      </c>
      <c r="B33" s="17"/>
    </row>
    <row r="34" customFormat="false" ht="38.25" hidden="false" customHeight="false" outlineLevel="0" collapsed="false">
      <c r="A34" s="21" t="s">
        <v>52</v>
      </c>
      <c r="B34" s="17"/>
    </row>
    <row r="35" customFormat="false" ht="26.25" hidden="false" customHeight="true" outlineLevel="0" collapsed="false">
      <c r="A35" s="21" t="s">
        <v>53</v>
      </c>
      <c r="B35" s="17"/>
    </row>
    <row r="36" customFormat="false" ht="38.25" hidden="false" customHeight="false" outlineLevel="0" collapsed="false">
      <c r="A36" s="27" t="s">
        <v>54</v>
      </c>
      <c r="B36" s="28"/>
    </row>
    <row r="38" customFormat="false" ht="12.75" hidden="false" customHeight="false" outlineLevel="0" collapsed="false">
      <c r="A38" s="29" t="s">
        <v>55</v>
      </c>
      <c r="B38" s="6" t="s">
        <v>56</v>
      </c>
    </row>
    <row r="39" customFormat="false" ht="12.75" hidden="false" customHeight="false" outlineLevel="0" collapsed="false">
      <c r="A39" s="30"/>
      <c r="B39" s="31" t="s">
        <v>57</v>
      </c>
    </row>
    <row r="40" customFormat="false" ht="12.75" hidden="false" customHeight="false" outlineLevel="0" collapsed="false">
      <c r="B40" s="6" t="s">
        <v>58</v>
      </c>
    </row>
    <row r="41" customFormat="false" ht="12.75" hidden="false" customHeight="false" outlineLevel="0" collapsed="false">
      <c r="B41" s="32" t="s">
        <v>59</v>
      </c>
      <c r="C41" s="32"/>
    </row>
  </sheetData>
  <mergeCells count="1"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2" activeCellId="0" sqref="H142: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1.56"/>
    <col collapsed="false" customWidth="true" hidden="false" outlineLevel="0" max="2" min="2" style="33" width="5.41"/>
    <col collapsed="false" customWidth="true" hidden="false" outlineLevel="0" max="3" min="3" style="33" width="50.99"/>
    <col collapsed="false" customWidth="true" hidden="false" outlineLevel="0" max="6" min="4" style="33" width="2.7"/>
    <col collapsed="false" customWidth="true" hidden="false" outlineLevel="0" max="7" min="7" style="33" width="26.42"/>
    <col collapsed="false" customWidth="true" hidden="false" outlineLevel="0" max="8" min="8" style="33" width="25.99"/>
    <col collapsed="false" customWidth="true" hidden="false" outlineLevel="0" max="9" min="9" style="33" width="2.42"/>
    <col collapsed="false" customWidth="true" hidden="false" outlineLevel="0" max="10" min="10" style="33" width="3.28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4" t="s">
        <v>60</v>
      </c>
      <c r="B1" s="35"/>
      <c r="C1" s="35"/>
      <c r="D1" s="35"/>
      <c r="F1" s="35"/>
      <c r="G1" s="35"/>
      <c r="H1" s="36" t="s">
        <v>61</v>
      </c>
      <c r="I1" s="37"/>
    </row>
    <row r="2" customFormat="false" ht="12.75" hidden="false" customHeight="false" outlineLevel="0" collapsed="false">
      <c r="A2" s="34" t="s">
        <v>62</v>
      </c>
      <c r="B2" s="35"/>
      <c r="C2" s="35"/>
      <c r="D2" s="35"/>
      <c r="F2" s="35"/>
      <c r="G2" s="35"/>
      <c r="H2" s="38"/>
      <c r="I2" s="37"/>
    </row>
    <row r="3" customFormat="false" ht="12.75" hidden="false" customHeight="false" outlineLevel="0" collapsed="false">
      <c r="A3" s="34" t="s">
        <v>63</v>
      </c>
      <c r="B3" s="35"/>
      <c r="C3" s="35"/>
      <c r="D3" s="35"/>
      <c r="F3" s="35"/>
      <c r="G3" s="35"/>
      <c r="H3" s="39"/>
      <c r="I3" s="37"/>
    </row>
    <row r="4" customFormat="false" ht="12.75" hidden="false" customHeight="false" outlineLevel="0" collapsed="false">
      <c r="A4" s="40" t="s">
        <v>64</v>
      </c>
      <c r="B4" s="35"/>
      <c r="C4" s="35"/>
      <c r="D4" s="35"/>
      <c r="E4" s="35"/>
      <c r="F4" s="35"/>
      <c r="G4" s="35"/>
      <c r="H4" s="41"/>
      <c r="I4" s="37"/>
    </row>
    <row r="5" customFormat="false" ht="12.75" hidden="false" customHeight="false" outlineLevel="0" collapsed="false">
      <c r="A5" s="40" t="s">
        <v>65</v>
      </c>
      <c r="B5" s="35"/>
      <c r="C5" s="35"/>
      <c r="D5" s="35"/>
      <c r="E5" s="35"/>
      <c r="F5" s="35"/>
      <c r="G5" s="35"/>
      <c r="H5" s="39"/>
      <c r="I5" s="37"/>
    </row>
    <row r="6" customFormat="false" ht="12.75" hidden="false" customHeight="false" outlineLevel="0" collapsed="false">
      <c r="A6" s="42"/>
      <c r="B6" s="35"/>
      <c r="C6" s="35"/>
      <c r="D6" s="35"/>
      <c r="E6" s="35"/>
      <c r="F6" s="35"/>
      <c r="G6" s="35"/>
      <c r="H6" s="41"/>
      <c r="I6" s="37"/>
    </row>
    <row r="7" customFormat="false" ht="12.75" hidden="false" customHeight="false" outlineLevel="0" collapsed="false">
      <c r="A7" s="42"/>
      <c r="B7" s="35"/>
      <c r="C7" s="35"/>
      <c r="D7" s="35"/>
      <c r="E7" s="35"/>
      <c r="F7" s="35"/>
      <c r="G7" s="35"/>
      <c r="H7" s="39"/>
      <c r="I7" s="37"/>
    </row>
    <row r="8" customFormat="false" ht="12" hidden="false" customHeight="true" outlineLevel="0" collapsed="false">
      <c r="B8" s="35"/>
      <c r="C8" s="35"/>
      <c r="E8" s="35"/>
      <c r="F8" s="35"/>
      <c r="H8" s="43"/>
    </row>
    <row r="9" customFormat="false" ht="15" hidden="false" customHeight="true" outlineLevel="0" collapsed="false">
      <c r="A9" s="44" t="s">
        <v>66</v>
      </c>
      <c r="B9" s="44"/>
      <c r="C9" s="44"/>
      <c r="D9" s="44"/>
      <c r="E9" s="44"/>
      <c r="F9" s="44"/>
      <c r="G9" s="44"/>
      <c r="H9" s="44"/>
    </row>
    <row r="10" customFormat="false" ht="12.75" hidden="false" customHeight="true" outlineLevel="0" collapsed="false">
      <c r="A10" s="45" t="s">
        <v>67</v>
      </c>
      <c r="B10" s="45"/>
      <c r="C10" s="45"/>
      <c r="D10" s="45"/>
      <c r="E10" s="45"/>
      <c r="F10" s="45"/>
      <c r="G10" s="45"/>
      <c r="H10" s="45"/>
    </row>
    <row r="11" customFormat="false" ht="9.75" hidden="false" customHeight="true" outlineLevel="0" collapsed="false"/>
    <row r="12" customFormat="false" ht="13.5" hidden="false" customHeight="true" outlineLevel="0" collapsed="false">
      <c r="A12" s="46" t="s">
        <v>68</v>
      </c>
      <c r="B12" s="47" t="s">
        <v>69</v>
      </c>
      <c r="C12" s="47"/>
      <c r="D12" s="46" t="s">
        <v>70</v>
      </c>
      <c r="E12" s="46"/>
      <c r="F12" s="46"/>
      <c r="G12" s="46" t="s">
        <v>71</v>
      </c>
      <c r="H12" s="46" t="s">
        <v>72</v>
      </c>
    </row>
    <row r="13" customFormat="false" ht="13.5" hidden="false" customHeight="false" outlineLevel="0" collapsed="false">
      <c r="A13" s="46" t="n">
        <v>1</v>
      </c>
      <c r="B13" s="46" t="n">
        <v>2</v>
      </c>
      <c r="C13" s="46"/>
      <c r="D13" s="48"/>
      <c r="E13" s="49" t="n">
        <v>3</v>
      </c>
      <c r="F13" s="50"/>
      <c r="G13" s="46" t="n">
        <v>4</v>
      </c>
      <c r="H13" s="46" t="n">
        <v>5</v>
      </c>
    </row>
    <row r="14" customFormat="false" ht="12.75" hidden="false" customHeight="false" outlineLevel="0" collapsed="false">
      <c r="A14" s="51"/>
      <c r="B14" s="52"/>
      <c r="C14" s="53" t="s">
        <v>73</v>
      </c>
      <c r="D14" s="54"/>
      <c r="E14" s="55"/>
      <c r="F14" s="56"/>
      <c r="G14" s="57"/>
      <c r="H14" s="57"/>
    </row>
    <row r="15" customFormat="false" ht="12.75" hidden="false" customHeight="false" outlineLevel="0" collapsed="false">
      <c r="A15" s="58"/>
      <c r="B15" s="59" t="s">
        <v>74</v>
      </c>
      <c r="C15" s="60" t="s">
        <v>75</v>
      </c>
      <c r="D15" s="61" t="n">
        <v>0</v>
      </c>
      <c r="E15" s="62" t="n">
        <v>0</v>
      </c>
      <c r="F15" s="63" t="n">
        <v>1</v>
      </c>
      <c r="G15" s="64" t="n">
        <f aca="false">G16+G17</f>
        <v>0</v>
      </c>
      <c r="H15" s="64" t="n">
        <f aca="false">H16+H17</f>
        <v>782</v>
      </c>
    </row>
    <row r="16" customFormat="false" ht="12.75" hidden="false" customHeight="false" outlineLevel="0" collapsed="false">
      <c r="A16" s="65" t="s">
        <v>76</v>
      </c>
      <c r="B16" s="66" t="s">
        <v>77</v>
      </c>
      <c r="C16" s="67" t="s">
        <v>78</v>
      </c>
      <c r="D16" s="68" t="n">
        <v>0</v>
      </c>
      <c r="E16" s="69" t="n">
        <v>0</v>
      </c>
      <c r="F16" s="70" t="n">
        <v>2</v>
      </c>
      <c r="G16" s="64"/>
      <c r="H16" s="64"/>
    </row>
    <row r="17" customFormat="false" ht="12.75" hidden="false" customHeight="false" outlineLevel="0" collapsed="false">
      <c r="A17" s="71" t="s">
        <v>79</v>
      </c>
      <c r="B17" s="66" t="s">
        <v>80</v>
      </c>
      <c r="C17" s="67" t="s">
        <v>81</v>
      </c>
      <c r="D17" s="68" t="n">
        <v>0</v>
      </c>
      <c r="E17" s="69" t="n">
        <v>0</v>
      </c>
      <c r="F17" s="70" t="n">
        <v>3</v>
      </c>
      <c r="G17" s="64"/>
      <c r="H17" s="64" t="n">
        <v>782</v>
      </c>
    </row>
    <row r="18" customFormat="false" ht="12.75" hidden="false" customHeight="false" outlineLevel="0" collapsed="false">
      <c r="A18" s="72"/>
      <c r="B18" s="59" t="s">
        <v>82</v>
      </c>
      <c r="C18" s="60" t="s">
        <v>83</v>
      </c>
      <c r="D18" s="61" t="n">
        <v>0</v>
      </c>
      <c r="E18" s="62" t="n">
        <v>0</v>
      </c>
      <c r="F18" s="63" t="n">
        <v>4</v>
      </c>
      <c r="G18" s="64" t="n">
        <f aca="false">G19+G20+G21</f>
        <v>394697</v>
      </c>
      <c r="H18" s="64" t="n">
        <f aca="false">H19+H20+H21</f>
        <v>545800</v>
      </c>
    </row>
    <row r="19" customFormat="false" ht="25.5" hidden="false" customHeight="false" outlineLevel="0" collapsed="false">
      <c r="A19" s="73" t="s">
        <v>84</v>
      </c>
      <c r="B19" s="66" t="s">
        <v>77</v>
      </c>
      <c r="C19" s="67" t="s">
        <v>85</v>
      </c>
      <c r="D19" s="68" t="n">
        <v>0</v>
      </c>
      <c r="E19" s="69" t="n">
        <v>0</v>
      </c>
      <c r="F19" s="70" t="n">
        <v>5</v>
      </c>
      <c r="G19" s="64" t="n">
        <v>47844</v>
      </c>
      <c r="H19" s="64" t="n">
        <v>47018</v>
      </c>
    </row>
    <row r="20" customFormat="false" ht="12.75" hidden="false" customHeight="false" outlineLevel="0" collapsed="false">
      <c r="A20" s="73" t="s">
        <v>86</v>
      </c>
      <c r="B20" s="66" t="s">
        <v>80</v>
      </c>
      <c r="C20" s="67" t="s">
        <v>87</v>
      </c>
      <c r="D20" s="68" t="n">
        <v>0</v>
      </c>
      <c r="E20" s="69" t="n">
        <v>0</v>
      </c>
      <c r="F20" s="70" t="n">
        <v>6</v>
      </c>
      <c r="G20" s="64" t="n">
        <v>346853</v>
      </c>
      <c r="H20" s="64" t="n">
        <v>498782</v>
      </c>
    </row>
    <row r="21" customFormat="false" ht="12.75" hidden="false" customHeight="false" outlineLevel="0" collapsed="false">
      <c r="A21" s="71" t="s">
        <v>88</v>
      </c>
      <c r="B21" s="66" t="s">
        <v>89</v>
      </c>
      <c r="C21" s="67" t="s">
        <v>90</v>
      </c>
      <c r="D21" s="68" t="n">
        <v>0</v>
      </c>
      <c r="E21" s="69" t="n">
        <v>0</v>
      </c>
      <c r="F21" s="70" t="n">
        <v>7</v>
      </c>
      <c r="G21" s="64"/>
      <c r="H21" s="64"/>
    </row>
    <row r="22" customFormat="false" ht="12.75" hidden="false" customHeight="false" outlineLevel="0" collapsed="false">
      <c r="A22" s="72"/>
      <c r="B22" s="59" t="s">
        <v>91</v>
      </c>
      <c r="C22" s="60" t="s">
        <v>92</v>
      </c>
      <c r="D22" s="61" t="n">
        <v>0</v>
      </c>
      <c r="E22" s="62" t="n">
        <v>0</v>
      </c>
      <c r="F22" s="63" t="n">
        <v>8</v>
      </c>
      <c r="G22" s="64" t="n">
        <f aca="false">G23+G24+G25+G28+G47</f>
        <v>145152699</v>
      </c>
      <c r="H22" s="64" t="n">
        <f aca="false">H23+H24+H25+H28+H47</f>
        <v>149534438</v>
      </c>
    </row>
    <row r="23" customFormat="false" ht="26.25" hidden="false" customHeight="true" outlineLevel="0" collapsed="false">
      <c r="A23" s="74" t="s">
        <v>93</v>
      </c>
      <c r="B23" s="59" t="s">
        <v>94</v>
      </c>
      <c r="C23" s="60" t="s">
        <v>95</v>
      </c>
      <c r="D23" s="68" t="n">
        <v>0</v>
      </c>
      <c r="E23" s="69" t="n">
        <v>0</v>
      </c>
      <c r="F23" s="70" t="n">
        <v>9</v>
      </c>
      <c r="G23" s="64"/>
      <c r="H23" s="64"/>
    </row>
    <row r="24" customFormat="false" ht="24" hidden="false" customHeight="true" outlineLevel="0" collapsed="false">
      <c r="A24" s="74" t="s">
        <v>96</v>
      </c>
      <c r="B24" s="59"/>
      <c r="C24" s="60" t="s">
        <v>97</v>
      </c>
      <c r="D24" s="68" t="n">
        <v>0</v>
      </c>
      <c r="E24" s="69" t="n">
        <v>1</v>
      </c>
      <c r="F24" s="70" t="n">
        <v>0</v>
      </c>
      <c r="G24" s="64"/>
      <c r="H24" s="64"/>
    </row>
    <row r="25" customFormat="false" ht="26.25" hidden="false" customHeight="true" outlineLevel="0" collapsed="false">
      <c r="A25" s="58"/>
      <c r="B25" s="59" t="s">
        <v>98</v>
      </c>
      <c r="C25" s="60" t="s">
        <v>99</v>
      </c>
      <c r="D25" s="68" t="n">
        <v>0</v>
      </c>
      <c r="E25" s="69" t="n">
        <v>1</v>
      </c>
      <c r="F25" s="70" t="n">
        <v>1</v>
      </c>
      <c r="G25" s="64" t="n">
        <f aca="false">G26+G27</f>
        <v>0</v>
      </c>
      <c r="H25" s="64" t="n">
        <f aca="false">H26+H27</f>
        <v>0</v>
      </c>
    </row>
    <row r="26" customFormat="false" ht="14.25" hidden="false" customHeight="true" outlineLevel="0" collapsed="false">
      <c r="A26" s="65" t="s">
        <v>100</v>
      </c>
      <c r="B26" s="66" t="s">
        <v>77</v>
      </c>
      <c r="C26" s="67" t="s">
        <v>101</v>
      </c>
      <c r="D26" s="68" t="n">
        <v>0</v>
      </c>
      <c r="E26" s="69" t="n">
        <v>1</v>
      </c>
      <c r="F26" s="70" t="n">
        <v>2</v>
      </c>
      <c r="G26" s="64"/>
      <c r="H26" s="64"/>
    </row>
    <row r="27" customFormat="false" ht="12.75" hidden="false" customHeight="false" outlineLevel="0" collapsed="false">
      <c r="A27" s="65" t="s">
        <v>102</v>
      </c>
      <c r="B27" s="66" t="s">
        <v>80</v>
      </c>
      <c r="C27" s="67" t="s">
        <v>103</v>
      </c>
      <c r="D27" s="68" t="n">
        <v>0</v>
      </c>
      <c r="E27" s="69" t="n">
        <v>1</v>
      </c>
      <c r="F27" s="70" t="n">
        <v>3</v>
      </c>
      <c r="G27" s="64"/>
      <c r="H27" s="64"/>
    </row>
    <row r="28" customFormat="false" ht="12" hidden="false" customHeight="true" outlineLevel="0" collapsed="false">
      <c r="A28" s="72"/>
      <c r="B28" s="59" t="s">
        <v>104</v>
      </c>
      <c r="C28" s="60" t="s">
        <v>105</v>
      </c>
      <c r="D28" s="61" t="n">
        <v>0</v>
      </c>
      <c r="E28" s="62" t="n">
        <v>1</v>
      </c>
      <c r="F28" s="63" t="n">
        <v>4</v>
      </c>
      <c r="G28" s="64" t="n">
        <f aca="false">G29+G32+G37+G43</f>
        <v>145152699</v>
      </c>
      <c r="H28" s="64" t="n">
        <f aca="false">H29+H32+H37+H43</f>
        <v>149534438</v>
      </c>
    </row>
    <row r="29" customFormat="false" ht="25.5" hidden="false" customHeight="false" outlineLevel="0" collapsed="false">
      <c r="A29" s="72"/>
      <c r="B29" s="59" t="s">
        <v>77</v>
      </c>
      <c r="C29" s="60" t="s">
        <v>106</v>
      </c>
      <c r="D29" s="61" t="n">
        <v>0</v>
      </c>
      <c r="E29" s="62" t="n">
        <v>1</v>
      </c>
      <c r="F29" s="63" t="n">
        <v>5</v>
      </c>
      <c r="G29" s="64" t="n">
        <f aca="false">G30+G31</f>
        <v>0</v>
      </c>
      <c r="H29" s="64" t="n">
        <f aca="false">H30+H31</f>
        <v>0</v>
      </c>
    </row>
    <row r="30" customFormat="false" ht="26.25" hidden="false" customHeight="true" outlineLevel="0" collapsed="false">
      <c r="A30" s="65" t="s">
        <v>107</v>
      </c>
      <c r="B30" s="66" t="s">
        <v>108</v>
      </c>
      <c r="C30" s="67" t="s">
        <v>109</v>
      </c>
      <c r="D30" s="68" t="n">
        <v>0</v>
      </c>
      <c r="E30" s="69" t="n">
        <v>1</v>
      </c>
      <c r="F30" s="70" t="n">
        <v>6</v>
      </c>
      <c r="G30" s="64"/>
      <c r="H30" s="64"/>
    </row>
    <row r="31" customFormat="false" ht="12.75" hidden="false" customHeight="false" outlineLevel="0" collapsed="false">
      <c r="A31" s="65" t="s">
        <v>110</v>
      </c>
      <c r="B31" s="66" t="s">
        <v>111</v>
      </c>
      <c r="C31" s="67" t="s">
        <v>112</v>
      </c>
      <c r="D31" s="68" t="n">
        <v>0</v>
      </c>
      <c r="E31" s="69" t="n">
        <v>1</v>
      </c>
      <c r="F31" s="70" t="n">
        <v>7</v>
      </c>
      <c r="G31" s="64"/>
      <c r="H31" s="64"/>
    </row>
    <row r="32" customFormat="false" ht="12.75" hidden="false" customHeight="false" outlineLevel="0" collapsed="false">
      <c r="A32" s="72"/>
      <c r="B32" s="66" t="s">
        <v>80</v>
      </c>
      <c r="C32" s="60" t="s">
        <v>113</v>
      </c>
      <c r="D32" s="68" t="n">
        <v>0</v>
      </c>
      <c r="E32" s="69" t="n">
        <v>1</v>
      </c>
      <c r="F32" s="70" t="n">
        <v>8</v>
      </c>
      <c r="G32" s="64" t="n">
        <f aca="false">G33+G34+G35+G36</f>
        <v>40685493</v>
      </c>
      <c r="H32" s="64" t="n">
        <f aca="false">H33+H34+H35+H36</f>
        <v>68380209</v>
      </c>
    </row>
    <row r="33" customFormat="false" ht="25.5" hidden="false" customHeight="false" outlineLevel="0" collapsed="false">
      <c r="A33" s="65" t="s">
        <v>114</v>
      </c>
      <c r="B33" s="66" t="s">
        <v>115</v>
      </c>
      <c r="C33" s="67" t="s">
        <v>116</v>
      </c>
      <c r="D33" s="68" t="n">
        <v>0</v>
      </c>
      <c r="E33" s="69" t="n">
        <v>1</v>
      </c>
      <c r="F33" s="70" t="n">
        <v>9</v>
      </c>
      <c r="G33" s="64"/>
      <c r="H33" s="64"/>
    </row>
    <row r="34" customFormat="false" ht="25.5" hidden="false" customHeight="false" outlineLevel="0" collapsed="false">
      <c r="A34" s="65" t="s">
        <v>117</v>
      </c>
      <c r="B34" s="66" t="s">
        <v>118</v>
      </c>
      <c r="C34" s="67" t="s">
        <v>109</v>
      </c>
      <c r="D34" s="68" t="n">
        <v>0</v>
      </c>
      <c r="E34" s="69" t="n">
        <v>2</v>
      </c>
      <c r="F34" s="70" t="n">
        <v>0</v>
      </c>
      <c r="G34" s="64" t="n">
        <v>40685493</v>
      </c>
      <c r="H34" s="64" t="n">
        <v>68380209</v>
      </c>
    </row>
    <row r="35" customFormat="false" ht="12.75" hidden="false" customHeight="false" outlineLevel="0" collapsed="false">
      <c r="A35" s="65" t="s">
        <v>119</v>
      </c>
      <c r="B35" s="66" t="s">
        <v>120</v>
      </c>
      <c r="C35" s="67" t="s">
        <v>121</v>
      </c>
      <c r="D35" s="68" t="n">
        <v>0</v>
      </c>
      <c r="E35" s="69" t="n">
        <v>2</v>
      </c>
      <c r="F35" s="70" t="n">
        <v>1</v>
      </c>
      <c r="G35" s="64"/>
      <c r="H35" s="64"/>
    </row>
    <row r="36" customFormat="false" ht="12.75" hidden="false" customHeight="false" outlineLevel="0" collapsed="false">
      <c r="A36" s="65" t="s">
        <v>122</v>
      </c>
      <c r="B36" s="66" t="s">
        <v>123</v>
      </c>
      <c r="C36" s="67" t="s">
        <v>124</v>
      </c>
      <c r="D36" s="68" t="n">
        <v>0</v>
      </c>
      <c r="E36" s="69" t="n">
        <v>2</v>
      </c>
      <c r="F36" s="70" t="n">
        <v>2</v>
      </c>
      <c r="G36" s="64"/>
      <c r="H36" s="64"/>
    </row>
    <row r="37" customFormat="false" ht="25.5" hidden="false" customHeight="false" outlineLevel="0" collapsed="false">
      <c r="A37" s="72"/>
      <c r="B37" s="66" t="s">
        <v>89</v>
      </c>
      <c r="C37" s="60" t="s">
        <v>125</v>
      </c>
      <c r="D37" s="68" t="n">
        <v>0</v>
      </c>
      <c r="E37" s="69" t="n">
        <v>2</v>
      </c>
      <c r="F37" s="70" t="n">
        <v>3</v>
      </c>
      <c r="G37" s="64" t="n">
        <f aca="false">G38+G39+G40+G41</f>
        <v>180878</v>
      </c>
      <c r="H37" s="64" t="n">
        <f aca="false">H38+H39+H40+H41</f>
        <v>168281</v>
      </c>
    </row>
    <row r="38" customFormat="false" ht="25.5" hidden="false" customHeight="false" outlineLevel="0" collapsed="false">
      <c r="A38" s="65" t="s">
        <v>126</v>
      </c>
      <c r="B38" s="66" t="s">
        <v>127</v>
      </c>
      <c r="C38" s="67" t="s">
        <v>116</v>
      </c>
      <c r="D38" s="68" t="n">
        <v>0</v>
      </c>
      <c r="E38" s="69" t="n">
        <v>2</v>
      </c>
      <c r="F38" s="70" t="n">
        <v>4</v>
      </c>
      <c r="G38" s="64" t="n">
        <v>153411</v>
      </c>
      <c r="H38" s="64" t="n">
        <v>142020</v>
      </c>
    </row>
    <row r="39" customFormat="false" ht="25.5" hidden="false" customHeight="false" outlineLevel="0" collapsed="false">
      <c r="A39" s="65" t="s">
        <v>128</v>
      </c>
      <c r="B39" s="66" t="s">
        <v>129</v>
      </c>
      <c r="C39" s="67" t="s">
        <v>109</v>
      </c>
      <c r="D39" s="68" t="n">
        <v>0</v>
      </c>
      <c r="E39" s="69" t="n">
        <v>2</v>
      </c>
      <c r="F39" s="70" t="n">
        <v>5</v>
      </c>
      <c r="G39" s="64"/>
      <c r="H39" s="64"/>
    </row>
    <row r="40" customFormat="false" ht="12.75" hidden="false" customHeight="false" outlineLevel="0" collapsed="false">
      <c r="A40" s="65" t="s">
        <v>130</v>
      </c>
      <c r="B40" s="66" t="s">
        <v>131</v>
      </c>
      <c r="C40" s="67" t="s">
        <v>121</v>
      </c>
      <c r="D40" s="68" t="n">
        <v>0</v>
      </c>
      <c r="E40" s="69" t="n">
        <v>2</v>
      </c>
      <c r="F40" s="70" t="n">
        <v>6</v>
      </c>
      <c r="G40" s="64" t="n">
        <v>27467</v>
      </c>
      <c r="H40" s="64" t="n">
        <v>26261</v>
      </c>
    </row>
    <row r="41" customFormat="false" ht="13.5" hidden="false" customHeight="false" outlineLevel="0" collapsed="false">
      <c r="A41" s="75" t="s">
        <v>132</v>
      </c>
      <c r="B41" s="76" t="s">
        <v>133</v>
      </c>
      <c r="C41" s="77" t="s">
        <v>134</v>
      </c>
      <c r="D41" s="78" t="n">
        <v>0</v>
      </c>
      <c r="E41" s="79" t="n">
        <v>2</v>
      </c>
      <c r="F41" s="80" t="n">
        <v>7</v>
      </c>
      <c r="G41" s="81"/>
      <c r="H41" s="81"/>
    </row>
    <row r="42" customFormat="false" ht="13.5" hidden="false" customHeight="false" outlineLevel="0" collapsed="false">
      <c r="A42" s="82"/>
      <c r="B42" s="83"/>
      <c r="C42" s="84"/>
      <c r="D42" s="83"/>
      <c r="E42" s="83"/>
      <c r="F42" s="83"/>
      <c r="G42" s="85"/>
      <c r="H42" s="85"/>
      <c r="J42" s="33" t="s">
        <v>77</v>
      </c>
    </row>
    <row r="43" customFormat="false" ht="12.75" hidden="false" customHeight="false" outlineLevel="0" collapsed="false">
      <c r="A43" s="86"/>
      <c r="B43" s="87" t="s">
        <v>135</v>
      </c>
      <c r="C43" s="88" t="s">
        <v>136</v>
      </c>
      <c r="D43" s="89" t="n">
        <v>0</v>
      </c>
      <c r="E43" s="90" t="n">
        <v>2</v>
      </c>
      <c r="F43" s="91" t="n">
        <v>8</v>
      </c>
      <c r="G43" s="92" t="n">
        <f aca="false">G44+G45+G46</f>
        <v>104286328</v>
      </c>
      <c r="H43" s="92" t="n">
        <f aca="false">H44+H45+H46</f>
        <v>80985948</v>
      </c>
    </row>
    <row r="44" customFormat="false" ht="12.75" hidden="false" customHeight="false" outlineLevel="0" collapsed="false">
      <c r="A44" s="65" t="s">
        <v>137</v>
      </c>
      <c r="B44" s="66" t="s">
        <v>138</v>
      </c>
      <c r="C44" s="67" t="s">
        <v>139</v>
      </c>
      <c r="D44" s="68" t="n">
        <v>0</v>
      </c>
      <c r="E44" s="69" t="n">
        <v>2</v>
      </c>
      <c r="F44" s="70" t="n">
        <v>9</v>
      </c>
      <c r="G44" s="64" t="n">
        <v>93007488</v>
      </c>
      <c r="H44" s="64" t="n">
        <v>69880472</v>
      </c>
    </row>
    <row r="45" customFormat="false" ht="12.75" hidden="false" customHeight="false" outlineLevel="0" collapsed="false">
      <c r="A45" s="71" t="s">
        <v>140</v>
      </c>
      <c r="B45" s="66" t="s">
        <v>141</v>
      </c>
      <c r="C45" s="67" t="s">
        <v>142</v>
      </c>
      <c r="D45" s="68" t="n">
        <v>0</v>
      </c>
      <c r="E45" s="69" t="n">
        <v>3</v>
      </c>
      <c r="F45" s="70" t="n">
        <v>0</v>
      </c>
      <c r="G45" s="64" t="n">
        <v>10865468</v>
      </c>
      <c r="H45" s="64" t="n">
        <v>10704837</v>
      </c>
    </row>
    <row r="46" customFormat="false" ht="12.75" hidden="false" customHeight="false" outlineLevel="0" collapsed="false">
      <c r="A46" s="71" t="s">
        <v>143</v>
      </c>
      <c r="B46" s="66" t="s">
        <v>144</v>
      </c>
      <c r="C46" s="67" t="s">
        <v>145</v>
      </c>
      <c r="D46" s="68" t="n">
        <v>0</v>
      </c>
      <c r="E46" s="69" t="n">
        <v>3</v>
      </c>
      <c r="F46" s="70" t="n">
        <v>1</v>
      </c>
      <c r="G46" s="64" t="n">
        <v>413372</v>
      </c>
      <c r="H46" s="64" t="n">
        <v>400639</v>
      </c>
    </row>
    <row r="47" customFormat="false" ht="24" hidden="false" customHeight="true" outlineLevel="0" collapsed="false">
      <c r="A47" s="93" t="s">
        <v>146</v>
      </c>
      <c r="B47" s="94" t="s">
        <v>147</v>
      </c>
      <c r="C47" s="95" t="s">
        <v>148</v>
      </c>
      <c r="D47" s="96" t="n">
        <v>0</v>
      </c>
      <c r="E47" s="97" t="n">
        <v>3</v>
      </c>
      <c r="F47" s="98" t="n">
        <v>2</v>
      </c>
      <c r="G47" s="99"/>
      <c r="H47" s="99"/>
    </row>
    <row r="48" customFormat="false" ht="25.5" hidden="false" customHeight="false" outlineLevel="0" collapsed="false">
      <c r="A48" s="100" t="s">
        <v>149</v>
      </c>
      <c r="B48" s="101" t="s">
        <v>150</v>
      </c>
      <c r="C48" s="102" t="s">
        <v>151</v>
      </c>
      <c r="D48" s="103" t="n">
        <v>0</v>
      </c>
      <c r="E48" s="104" t="n">
        <v>3</v>
      </c>
      <c r="F48" s="105" t="n">
        <v>3</v>
      </c>
      <c r="G48" s="106"/>
      <c r="H48" s="106"/>
    </row>
    <row r="49" customFormat="false" ht="25.5" hidden="false" customHeight="false" outlineLevel="0" collapsed="false">
      <c r="A49" s="72"/>
      <c r="B49" s="59" t="s">
        <v>152</v>
      </c>
      <c r="C49" s="60" t="s">
        <v>153</v>
      </c>
      <c r="D49" s="68" t="n">
        <v>0</v>
      </c>
      <c r="E49" s="69" t="n">
        <v>3</v>
      </c>
      <c r="F49" s="70" t="n">
        <v>4</v>
      </c>
      <c r="G49" s="64" t="n">
        <f aca="false">G50+G51+G52+G53+G54+G55+G56</f>
        <v>2103902</v>
      </c>
      <c r="H49" s="64" t="n">
        <f aca="false">H50+H51+H52+H53+H54+H55+H56</f>
        <v>2172054</v>
      </c>
    </row>
    <row r="50" customFormat="false" ht="12.75" hidden="false" customHeight="false" outlineLevel="0" collapsed="false">
      <c r="A50" s="65" t="s">
        <v>154</v>
      </c>
      <c r="B50" s="107" t="s">
        <v>77</v>
      </c>
      <c r="C50" s="108" t="s">
        <v>155</v>
      </c>
      <c r="D50" s="68" t="n">
        <v>0</v>
      </c>
      <c r="E50" s="69" t="n">
        <v>3</v>
      </c>
      <c r="F50" s="70" t="n">
        <v>5</v>
      </c>
      <c r="G50" s="64" t="n">
        <v>661401</v>
      </c>
      <c r="H50" s="64" t="n">
        <v>629123</v>
      </c>
    </row>
    <row r="51" customFormat="false" ht="12.75" hidden="false" customHeight="false" outlineLevel="0" collapsed="false">
      <c r="A51" s="65" t="s">
        <v>156</v>
      </c>
      <c r="B51" s="107" t="s">
        <v>80</v>
      </c>
      <c r="C51" s="108" t="s">
        <v>157</v>
      </c>
      <c r="D51" s="68" t="n">
        <v>0</v>
      </c>
      <c r="E51" s="69" t="n">
        <v>3</v>
      </c>
      <c r="F51" s="70" t="n">
        <v>6</v>
      </c>
      <c r="G51" s="64" t="n">
        <v>209673</v>
      </c>
      <c r="H51" s="64" t="n">
        <v>211508</v>
      </c>
    </row>
    <row r="52" customFormat="false" ht="12.75" hidden="false" customHeight="false" outlineLevel="0" collapsed="false">
      <c r="A52" s="65" t="s">
        <v>158</v>
      </c>
      <c r="B52" s="107" t="s">
        <v>89</v>
      </c>
      <c r="C52" s="108" t="s">
        <v>159</v>
      </c>
      <c r="D52" s="68" t="n">
        <v>0</v>
      </c>
      <c r="E52" s="69" t="n">
        <v>3</v>
      </c>
      <c r="F52" s="70" t="n">
        <v>7</v>
      </c>
      <c r="G52" s="64" t="n">
        <v>1232828</v>
      </c>
      <c r="H52" s="64" t="n">
        <v>1331423</v>
      </c>
    </row>
    <row r="53" customFormat="false" ht="24.75" hidden="false" customHeight="true" outlineLevel="0" collapsed="false">
      <c r="A53" s="65" t="s">
        <v>160</v>
      </c>
      <c r="B53" s="107" t="s">
        <v>135</v>
      </c>
      <c r="C53" s="109" t="s">
        <v>161</v>
      </c>
      <c r="D53" s="68" t="n">
        <v>0</v>
      </c>
      <c r="E53" s="69" t="n">
        <v>3</v>
      </c>
      <c r="F53" s="70" t="n">
        <v>8</v>
      </c>
      <c r="G53" s="64"/>
      <c r="H53" s="64"/>
    </row>
    <row r="54" customFormat="false" ht="12.75" hidden="false" customHeight="false" outlineLevel="0" collapsed="false">
      <c r="A54" s="65" t="s">
        <v>162</v>
      </c>
      <c r="B54" s="107" t="s">
        <v>163</v>
      </c>
      <c r="C54" s="108" t="s">
        <v>164</v>
      </c>
      <c r="D54" s="68" t="n">
        <v>0</v>
      </c>
      <c r="E54" s="69" t="n">
        <v>3</v>
      </c>
      <c r="F54" s="70" t="n">
        <v>9</v>
      </c>
      <c r="G54" s="64"/>
      <c r="H54" s="64"/>
    </row>
    <row r="55" customFormat="false" ht="12.75" hidden="false" customHeight="false" outlineLevel="0" collapsed="false">
      <c r="A55" s="65" t="s">
        <v>165</v>
      </c>
      <c r="B55" s="107" t="s">
        <v>166</v>
      </c>
      <c r="C55" s="109" t="s">
        <v>167</v>
      </c>
      <c r="D55" s="68" t="n">
        <v>0</v>
      </c>
      <c r="E55" s="69" t="n">
        <v>4</v>
      </c>
      <c r="F55" s="70" t="n">
        <v>0</v>
      </c>
      <c r="G55" s="64"/>
      <c r="H55" s="64"/>
    </row>
    <row r="56" customFormat="false" ht="25.5" hidden="false" customHeight="false" outlineLevel="0" collapsed="false">
      <c r="A56" s="65" t="s">
        <v>168</v>
      </c>
      <c r="B56" s="107" t="s">
        <v>169</v>
      </c>
      <c r="C56" s="109" t="s">
        <v>170</v>
      </c>
      <c r="D56" s="68" t="n">
        <v>0</v>
      </c>
      <c r="E56" s="69" t="n">
        <v>4</v>
      </c>
      <c r="F56" s="70" t="n">
        <v>1</v>
      </c>
      <c r="G56" s="64"/>
      <c r="H56" s="64"/>
    </row>
    <row r="57" customFormat="false" ht="12.75" hidden="false" customHeight="false" outlineLevel="0" collapsed="false">
      <c r="A57" s="72"/>
      <c r="B57" s="59" t="s">
        <v>171</v>
      </c>
      <c r="C57" s="110" t="s">
        <v>172</v>
      </c>
      <c r="D57" s="68" t="n">
        <v>0</v>
      </c>
      <c r="E57" s="69" t="n">
        <v>4</v>
      </c>
      <c r="F57" s="70" t="n">
        <v>2</v>
      </c>
      <c r="G57" s="64" t="n">
        <f aca="false">G58</f>
        <v>0</v>
      </c>
      <c r="H57" s="64" t="n">
        <f aca="false">H58</f>
        <v>0</v>
      </c>
    </row>
    <row r="58" customFormat="false" ht="12.75" hidden="false" customHeight="false" outlineLevel="0" collapsed="false">
      <c r="A58" s="65" t="s">
        <v>173</v>
      </c>
      <c r="B58" s="107" t="s">
        <v>77</v>
      </c>
      <c r="C58" s="109" t="s">
        <v>174</v>
      </c>
      <c r="D58" s="68" t="n">
        <v>0</v>
      </c>
      <c r="E58" s="69" t="n">
        <v>4</v>
      </c>
      <c r="F58" s="70" t="n">
        <v>3</v>
      </c>
      <c r="G58" s="64"/>
      <c r="H58" s="64"/>
    </row>
    <row r="59" customFormat="false" ht="12.75" hidden="false" customHeight="false" outlineLevel="0" collapsed="false">
      <c r="A59" s="72"/>
      <c r="B59" s="59" t="s">
        <v>175</v>
      </c>
      <c r="C59" s="111" t="s">
        <v>176</v>
      </c>
      <c r="D59" s="68" t="n">
        <v>0</v>
      </c>
      <c r="E59" s="69" t="n">
        <v>4</v>
      </c>
      <c r="F59" s="70" t="n">
        <v>4</v>
      </c>
      <c r="G59" s="64" t="n">
        <f aca="false">G60+G63+G64</f>
        <v>665221</v>
      </c>
      <c r="H59" s="64" t="n">
        <f aca="false">H60+H63+H64</f>
        <v>3295990</v>
      </c>
    </row>
    <row r="60" customFormat="false" ht="12.75" hidden="false" customHeight="false" outlineLevel="0" collapsed="false">
      <c r="A60" s="72"/>
      <c r="B60" s="112" t="s">
        <v>77</v>
      </c>
      <c r="C60" s="111" t="s">
        <v>177</v>
      </c>
      <c r="D60" s="68" t="n">
        <v>0</v>
      </c>
      <c r="E60" s="69" t="n">
        <v>4</v>
      </c>
      <c r="F60" s="70" t="n">
        <v>5</v>
      </c>
      <c r="G60" s="64" t="n">
        <f aca="false">G61+G62</f>
        <v>437705</v>
      </c>
      <c r="H60" s="64" t="n">
        <f aca="false">H61+H62</f>
        <v>458057</v>
      </c>
    </row>
    <row r="61" customFormat="false" ht="12.75" hidden="false" customHeight="false" outlineLevel="0" collapsed="false">
      <c r="A61" s="65" t="s">
        <v>178</v>
      </c>
      <c r="B61" s="112" t="s">
        <v>108</v>
      </c>
      <c r="C61" s="108" t="s">
        <v>179</v>
      </c>
      <c r="D61" s="68" t="n">
        <v>0</v>
      </c>
      <c r="E61" s="69" t="n">
        <v>4</v>
      </c>
      <c r="F61" s="70" t="n">
        <v>6</v>
      </c>
      <c r="G61" s="64" t="n">
        <v>437705</v>
      </c>
      <c r="H61" s="64" t="n">
        <v>458057</v>
      </c>
    </row>
    <row r="62" customFormat="false" ht="12.75" hidden="false" customHeight="false" outlineLevel="0" collapsed="false">
      <c r="A62" s="65" t="s">
        <v>178</v>
      </c>
      <c r="B62" s="112" t="s">
        <v>111</v>
      </c>
      <c r="C62" s="108" t="s">
        <v>180</v>
      </c>
      <c r="D62" s="68" t="n">
        <v>0</v>
      </c>
      <c r="E62" s="69" t="n">
        <v>4</v>
      </c>
      <c r="F62" s="70" t="n">
        <v>7</v>
      </c>
      <c r="G62" s="64"/>
      <c r="H62" s="64"/>
    </row>
    <row r="63" customFormat="false" ht="12.75" hidden="false" customHeight="false" outlineLevel="0" collapsed="false">
      <c r="A63" s="65" t="s">
        <v>181</v>
      </c>
      <c r="B63" s="113" t="s">
        <v>80</v>
      </c>
      <c r="C63" s="111" t="s">
        <v>182</v>
      </c>
      <c r="D63" s="68" t="n">
        <v>0</v>
      </c>
      <c r="E63" s="69" t="n">
        <v>4</v>
      </c>
      <c r="F63" s="70" t="n">
        <v>8</v>
      </c>
      <c r="G63" s="64"/>
      <c r="H63" s="64"/>
    </row>
    <row r="64" customFormat="false" ht="12.75" hidden="false" customHeight="false" outlineLevel="0" collapsed="false">
      <c r="A64" s="72"/>
      <c r="B64" s="113" t="s">
        <v>89</v>
      </c>
      <c r="C64" s="110" t="s">
        <v>183</v>
      </c>
      <c r="D64" s="68" t="n">
        <v>0</v>
      </c>
      <c r="E64" s="69" t="n">
        <v>4</v>
      </c>
      <c r="F64" s="70" t="n">
        <v>9</v>
      </c>
      <c r="G64" s="64" t="n">
        <f aca="false">G65+G66+G67</f>
        <v>227516</v>
      </c>
      <c r="H64" s="64" t="n">
        <f aca="false">H65+H66+H67</f>
        <v>2837933</v>
      </c>
    </row>
    <row r="65" customFormat="false" ht="12.75" hidden="false" customHeight="false" outlineLevel="0" collapsed="false">
      <c r="A65" s="71" t="s">
        <v>184</v>
      </c>
      <c r="B65" s="113" t="s">
        <v>127</v>
      </c>
      <c r="C65" s="109" t="s">
        <v>185</v>
      </c>
      <c r="D65" s="68" t="n">
        <v>0</v>
      </c>
      <c r="E65" s="69" t="n">
        <v>5</v>
      </c>
      <c r="F65" s="70" t="n">
        <v>0</v>
      </c>
      <c r="G65" s="64"/>
      <c r="H65" s="64" t="n">
        <v>-3676</v>
      </c>
    </row>
    <row r="66" customFormat="false" ht="12.75" hidden="false" customHeight="false" outlineLevel="0" collapsed="false">
      <c r="A66" s="65" t="s">
        <v>186</v>
      </c>
      <c r="B66" s="113" t="s">
        <v>129</v>
      </c>
      <c r="C66" s="109" t="s">
        <v>187</v>
      </c>
      <c r="D66" s="68" t="n">
        <v>0</v>
      </c>
      <c r="E66" s="69" t="n">
        <v>5</v>
      </c>
      <c r="F66" s="70" t="n">
        <v>1</v>
      </c>
      <c r="G66" s="64"/>
      <c r="H66" s="64"/>
    </row>
    <row r="67" customFormat="false" ht="12.75" hidden="false" customHeight="false" outlineLevel="0" collapsed="false">
      <c r="A67" s="71" t="s">
        <v>188</v>
      </c>
      <c r="B67" s="113" t="s">
        <v>131</v>
      </c>
      <c r="C67" s="109" t="s">
        <v>189</v>
      </c>
      <c r="D67" s="68" t="n">
        <v>0</v>
      </c>
      <c r="E67" s="69" t="n">
        <v>5</v>
      </c>
      <c r="F67" s="70" t="n">
        <v>2</v>
      </c>
      <c r="G67" s="64" t="n">
        <v>227516</v>
      </c>
      <c r="H67" s="64" t="n">
        <v>2841609</v>
      </c>
    </row>
    <row r="68" customFormat="false" ht="12.75" hidden="false" customHeight="false" outlineLevel="0" collapsed="false">
      <c r="A68" s="72"/>
      <c r="B68" s="114" t="s">
        <v>190</v>
      </c>
      <c r="C68" s="111" t="s">
        <v>191</v>
      </c>
      <c r="D68" s="68" t="n">
        <v>0</v>
      </c>
      <c r="E68" s="69" t="n">
        <v>5</v>
      </c>
      <c r="F68" s="70" t="n">
        <v>3</v>
      </c>
      <c r="G68" s="64" t="n">
        <f aca="false">G69+G73+G74</f>
        <v>7927193</v>
      </c>
      <c r="H68" s="64" t="n">
        <f aca="false">H69+H73+H74</f>
        <v>6829387</v>
      </c>
    </row>
    <row r="69" customFormat="false" ht="12.75" hidden="false" customHeight="false" outlineLevel="0" collapsed="false">
      <c r="A69" s="72"/>
      <c r="B69" s="113" t="s">
        <v>77</v>
      </c>
      <c r="C69" s="111" t="s">
        <v>192</v>
      </c>
      <c r="D69" s="68" t="n">
        <v>0</v>
      </c>
      <c r="E69" s="69" t="n">
        <v>5</v>
      </c>
      <c r="F69" s="70" t="n">
        <v>4</v>
      </c>
      <c r="G69" s="64" t="n">
        <f aca="false">G70+G71+G72</f>
        <v>7927193</v>
      </c>
      <c r="H69" s="64" t="n">
        <f aca="false">H70+H71+H72</f>
        <v>6829387</v>
      </c>
    </row>
    <row r="70" customFormat="false" ht="12.75" hidden="false" customHeight="false" outlineLevel="0" collapsed="false">
      <c r="A70" s="65" t="s">
        <v>193</v>
      </c>
      <c r="B70" s="113" t="s">
        <v>108</v>
      </c>
      <c r="C70" s="109" t="s">
        <v>194</v>
      </c>
      <c r="D70" s="68" t="n">
        <v>0</v>
      </c>
      <c r="E70" s="69" t="n">
        <v>5</v>
      </c>
      <c r="F70" s="70" t="n">
        <v>5</v>
      </c>
      <c r="G70" s="64" t="n">
        <v>7925260</v>
      </c>
      <c r="H70" s="64" t="n">
        <v>6827831</v>
      </c>
    </row>
    <row r="71" customFormat="false" ht="25.5" hidden="false" customHeight="false" outlineLevel="0" collapsed="false">
      <c r="A71" s="65" t="s">
        <v>195</v>
      </c>
      <c r="B71" s="113" t="s">
        <v>111</v>
      </c>
      <c r="C71" s="109" t="s">
        <v>196</v>
      </c>
      <c r="D71" s="68" t="n">
        <v>0</v>
      </c>
      <c r="E71" s="69" t="n">
        <v>5</v>
      </c>
      <c r="F71" s="70" t="n">
        <v>6</v>
      </c>
      <c r="G71" s="64"/>
      <c r="H71" s="64"/>
    </row>
    <row r="72" customFormat="false" ht="12.75" hidden="false" customHeight="false" outlineLevel="0" collapsed="false">
      <c r="A72" s="71" t="s">
        <v>197</v>
      </c>
      <c r="B72" s="113" t="s">
        <v>198</v>
      </c>
      <c r="C72" s="109" t="s">
        <v>199</v>
      </c>
      <c r="D72" s="68" t="n">
        <v>0</v>
      </c>
      <c r="E72" s="69" t="n">
        <v>5</v>
      </c>
      <c r="F72" s="70" t="n">
        <v>7</v>
      </c>
      <c r="G72" s="64" t="n">
        <v>1933</v>
      </c>
      <c r="H72" s="64" t="n">
        <v>1556</v>
      </c>
    </row>
    <row r="73" customFormat="false" ht="21" hidden="false" customHeight="true" outlineLevel="0" collapsed="false">
      <c r="A73" s="72" t="s">
        <v>200</v>
      </c>
      <c r="B73" s="114" t="s">
        <v>80</v>
      </c>
      <c r="C73" s="110" t="s">
        <v>201</v>
      </c>
      <c r="D73" s="68" t="n">
        <v>0</v>
      </c>
      <c r="E73" s="69" t="n">
        <v>5</v>
      </c>
      <c r="F73" s="70" t="n">
        <v>8</v>
      </c>
      <c r="G73" s="64"/>
      <c r="H73" s="64"/>
    </row>
    <row r="74" customFormat="false" ht="12.75" hidden="false" customHeight="false" outlineLevel="0" collapsed="false">
      <c r="A74" s="72" t="s">
        <v>202</v>
      </c>
      <c r="B74" s="114" t="s">
        <v>89</v>
      </c>
      <c r="C74" s="110" t="s">
        <v>203</v>
      </c>
      <c r="D74" s="68" t="n">
        <v>0</v>
      </c>
      <c r="E74" s="69" t="n">
        <v>5</v>
      </c>
      <c r="F74" s="70" t="n">
        <v>9</v>
      </c>
      <c r="G74" s="64"/>
      <c r="H74" s="64"/>
    </row>
    <row r="75" customFormat="false" ht="25.5" hidden="false" customHeight="false" outlineLevel="0" collapsed="false">
      <c r="A75" s="72" t="n">
        <v>19</v>
      </c>
      <c r="B75" s="114" t="s">
        <v>204</v>
      </c>
      <c r="C75" s="110" t="s">
        <v>205</v>
      </c>
      <c r="D75" s="68" t="n">
        <v>0</v>
      </c>
      <c r="E75" s="69" t="n">
        <v>6</v>
      </c>
      <c r="F75" s="70" t="n">
        <v>0</v>
      </c>
      <c r="G75" s="64" t="n">
        <f aca="false">G76+G77+G78</f>
        <v>778186</v>
      </c>
      <c r="H75" s="64" t="n">
        <f aca="false">H76+H77+H78</f>
        <v>561047</v>
      </c>
    </row>
    <row r="76" customFormat="false" ht="12.75" hidden="false" customHeight="false" outlineLevel="0" collapsed="false">
      <c r="A76" s="65" t="s">
        <v>206</v>
      </c>
      <c r="B76" s="113" t="s">
        <v>77</v>
      </c>
      <c r="C76" s="108" t="s">
        <v>207</v>
      </c>
      <c r="D76" s="68" t="n">
        <v>0</v>
      </c>
      <c r="E76" s="69" t="n">
        <v>6</v>
      </c>
      <c r="F76" s="70" t="n">
        <v>1</v>
      </c>
      <c r="G76" s="64" t="n">
        <v>723245</v>
      </c>
      <c r="H76" s="64" t="n">
        <v>446184</v>
      </c>
    </row>
    <row r="77" customFormat="false" ht="12.75" hidden="false" customHeight="false" outlineLevel="0" collapsed="false">
      <c r="A77" s="65" t="s">
        <v>208</v>
      </c>
      <c r="B77" s="113" t="s">
        <v>80</v>
      </c>
      <c r="C77" s="108" t="s">
        <v>209</v>
      </c>
      <c r="D77" s="68" t="n">
        <v>0</v>
      </c>
      <c r="E77" s="69" t="n">
        <v>6</v>
      </c>
      <c r="F77" s="70" t="n">
        <v>2</v>
      </c>
      <c r="G77" s="64"/>
      <c r="H77" s="64"/>
    </row>
    <row r="78" customFormat="false" ht="12.75" hidden="false" customHeight="false" outlineLevel="0" collapsed="false">
      <c r="A78" s="65" t="s">
        <v>210</v>
      </c>
      <c r="B78" s="113" t="s">
        <v>89</v>
      </c>
      <c r="C78" s="108" t="s">
        <v>211</v>
      </c>
      <c r="D78" s="68" t="n">
        <v>0</v>
      </c>
      <c r="E78" s="69" t="n">
        <v>6</v>
      </c>
      <c r="F78" s="70" t="n">
        <v>3</v>
      </c>
      <c r="G78" s="64" t="n">
        <v>54941</v>
      </c>
      <c r="H78" s="64" t="n">
        <v>114863</v>
      </c>
    </row>
    <row r="79" customFormat="false" ht="38.25" hidden="false" customHeight="false" outlineLevel="0" collapsed="false">
      <c r="A79" s="72"/>
      <c r="B79" s="115" t="s">
        <v>212</v>
      </c>
      <c r="C79" s="116" t="s">
        <v>213</v>
      </c>
      <c r="D79" s="68" t="n">
        <v>0</v>
      </c>
      <c r="E79" s="69" t="n">
        <v>6</v>
      </c>
      <c r="F79" s="70" t="n">
        <v>4</v>
      </c>
      <c r="G79" s="64" t="n">
        <f aca="false">G15+G18+G22+G48+G49+G57+G59+G68+G75</f>
        <v>157021898</v>
      </c>
      <c r="H79" s="64" t="n">
        <f aca="false">H15+H18+H22+H48+H49+H57+H59+H68+H75</f>
        <v>162939498</v>
      </c>
    </row>
    <row r="80" customFormat="false" ht="13.5" hidden="false" customHeight="false" outlineLevel="0" collapsed="false">
      <c r="A80" s="117" t="s">
        <v>214</v>
      </c>
      <c r="B80" s="118" t="s">
        <v>215</v>
      </c>
      <c r="C80" s="119" t="s">
        <v>216</v>
      </c>
      <c r="D80" s="78" t="n">
        <v>0</v>
      </c>
      <c r="E80" s="79" t="n">
        <v>6</v>
      </c>
      <c r="F80" s="80" t="n">
        <v>5</v>
      </c>
      <c r="G80" s="81" t="n">
        <v>281791</v>
      </c>
      <c r="H80" s="81" t="n">
        <v>424857</v>
      </c>
    </row>
    <row r="81" customFormat="false" ht="12.75" hidden="false" customHeight="false" outlineLevel="0" collapsed="false">
      <c r="A81" s="45"/>
      <c r="B81" s="120"/>
      <c r="C81" s="121"/>
      <c r="D81" s="83"/>
      <c r="E81" s="83"/>
      <c r="F81" s="83"/>
      <c r="G81" s="83"/>
      <c r="H81" s="122"/>
      <c r="J81" s="37" t="s">
        <v>80</v>
      </c>
    </row>
    <row r="82" customFormat="false" ht="13.5" hidden="false" customHeight="false" outlineLevel="0" collapsed="false">
      <c r="A82" s="45"/>
      <c r="B82" s="120"/>
      <c r="C82" s="121"/>
      <c r="D82" s="83"/>
      <c r="E82" s="83"/>
      <c r="F82" s="83"/>
      <c r="G82" s="83"/>
      <c r="H82" s="122"/>
    </row>
    <row r="83" customFormat="false" ht="13.5" hidden="false" customHeight="true" outlineLevel="0" collapsed="false">
      <c r="A83" s="46" t="s">
        <v>68</v>
      </c>
      <c r="B83" s="47" t="s">
        <v>69</v>
      </c>
      <c r="C83" s="47"/>
      <c r="D83" s="48" t="s">
        <v>70</v>
      </c>
      <c r="E83" s="48"/>
      <c r="F83" s="48"/>
      <c r="G83" s="46" t="s">
        <v>71</v>
      </c>
      <c r="H83" s="46" t="s">
        <v>72</v>
      </c>
    </row>
    <row r="84" customFormat="false" ht="13.5" hidden="false" customHeight="false" outlineLevel="0" collapsed="false">
      <c r="A84" s="47" t="n">
        <v>3</v>
      </c>
      <c r="B84" s="46" t="n">
        <v>2</v>
      </c>
      <c r="C84" s="46"/>
      <c r="D84" s="48"/>
      <c r="E84" s="49" t="n">
        <v>1</v>
      </c>
      <c r="F84" s="49"/>
      <c r="G84" s="46" t="n">
        <v>4</v>
      </c>
      <c r="H84" s="46" t="n">
        <v>5</v>
      </c>
    </row>
    <row r="85" customFormat="false" ht="12.75" hidden="false" customHeight="false" outlineLevel="0" collapsed="false">
      <c r="A85" s="86"/>
      <c r="B85" s="52"/>
      <c r="C85" s="53" t="s">
        <v>217</v>
      </c>
      <c r="D85" s="54"/>
      <c r="E85" s="55"/>
      <c r="F85" s="56"/>
      <c r="G85" s="123"/>
      <c r="H85" s="123"/>
    </row>
    <row r="86" customFormat="false" ht="12.75" hidden="false" customHeight="false" outlineLevel="0" collapsed="false">
      <c r="A86" s="72"/>
      <c r="B86" s="114" t="s">
        <v>218</v>
      </c>
      <c r="C86" s="60" t="s">
        <v>219</v>
      </c>
      <c r="D86" s="66" t="n">
        <v>0</v>
      </c>
      <c r="E86" s="124" t="n">
        <v>6</v>
      </c>
      <c r="F86" s="125" t="n">
        <v>6</v>
      </c>
      <c r="G86" s="64" t="n">
        <f aca="false">G87+G91+G92+G96+G100+G104+G105</f>
        <v>23336259</v>
      </c>
      <c r="H86" s="64" t="n">
        <f aca="false">H87+H91+H92+H96+H100+H103</f>
        <v>23953798</v>
      </c>
    </row>
    <row r="87" customFormat="false" ht="12.75" hidden="false" customHeight="false" outlineLevel="0" collapsed="false">
      <c r="A87" s="72"/>
      <c r="B87" s="114" t="s">
        <v>77</v>
      </c>
      <c r="C87" s="110" t="s">
        <v>220</v>
      </c>
      <c r="D87" s="66" t="n">
        <v>0</v>
      </c>
      <c r="E87" s="124" t="n">
        <v>6</v>
      </c>
      <c r="F87" s="125" t="n">
        <v>7</v>
      </c>
      <c r="G87" s="64" t="n">
        <f aca="false">G88+G89+G90</f>
        <v>8000000</v>
      </c>
      <c r="H87" s="64" t="n">
        <f aca="false">H88+H89+H90</f>
        <v>8000000</v>
      </c>
    </row>
    <row r="88" customFormat="false" ht="12.75" hidden="false" customHeight="false" outlineLevel="0" collapsed="false">
      <c r="A88" s="126" t="s">
        <v>221</v>
      </c>
      <c r="B88" s="112" t="s">
        <v>108</v>
      </c>
      <c r="C88" s="109" t="s">
        <v>222</v>
      </c>
      <c r="D88" s="66" t="n">
        <v>0</v>
      </c>
      <c r="E88" s="124" t="n">
        <v>6</v>
      </c>
      <c r="F88" s="125" t="n">
        <v>8</v>
      </c>
      <c r="G88" s="64" t="n">
        <v>8000000</v>
      </c>
      <c r="H88" s="64" t="n">
        <v>8000000</v>
      </c>
    </row>
    <row r="89" customFormat="false" ht="12.75" hidden="false" customHeight="false" outlineLevel="0" collapsed="false">
      <c r="A89" s="126" t="s">
        <v>223</v>
      </c>
      <c r="B89" s="112" t="s">
        <v>111</v>
      </c>
      <c r="C89" s="109" t="s">
        <v>224</v>
      </c>
      <c r="D89" s="66" t="n">
        <v>0</v>
      </c>
      <c r="E89" s="124" t="n">
        <v>6</v>
      </c>
      <c r="F89" s="125" t="n">
        <v>9</v>
      </c>
      <c r="G89" s="64"/>
      <c r="H89" s="64"/>
    </row>
    <row r="90" s="132" customFormat="true" ht="12.75" hidden="false" customHeight="false" outlineLevel="0" collapsed="false">
      <c r="A90" s="127" t="n">
        <v>904</v>
      </c>
      <c r="B90" s="113" t="s">
        <v>198</v>
      </c>
      <c r="C90" s="128" t="s">
        <v>225</v>
      </c>
      <c r="D90" s="107" t="n">
        <v>0</v>
      </c>
      <c r="E90" s="129" t="n">
        <v>7</v>
      </c>
      <c r="F90" s="130" t="n">
        <v>0</v>
      </c>
      <c r="G90" s="131"/>
      <c r="H90" s="131"/>
    </row>
    <row r="91" customFormat="false" ht="12.75" hidden="false" customHeight="false" outlineLevel="0" collapsed="false">
      <c r="A91" s="72" t="s">
        <v>226</v>
      </c>
      <c r="B91" s="133" t="s">
        <v>80</v>
      </c>
      <c r="C91" s="110" t="s">
        <v>227</v>
      </c>
      <c r="D91" s="66" t="n">
        <v>0</v>
      </c>
      <c r="E91" s="124" t="n">
        <v>7</v>
      </c>
      <c r="F91" s="125" t="n">
        <v>1</v>
      </c>
      <c r="G91" s="64"/>
      <c r="H91" s="64"/>
    </row>
    <row r="92" customFormat="false" ht="12.75" hidden="false" customHeight="false" outlineLevel="0" collapsed="false">
      <c r="A92" s="72"/>
      <c r="B92" s="133" t="s">
        <v>89</v>
      </c>
      <c r="C92" s="60" t="s">
        <v>228</v>
      </c>
      <c r="D92" s="66" t="n">
        <v>0</v>
      </c>
      <c r="E92" s="124" t="n">
        <v>7</v>
      </c>
      <c r="F92" s="125" t="n">
        <v>2</v>
      </c>
      <c r="G92" s="64" t="n">
        <f aca="false">G93+G94+G95</f>
        <v>3391368</v>
      </c>
      <c r="H92" s="64" t="n">
        <f aca="false">H93+H94+H95</f>
        <v>4133737</v>
      </c>
    </row>
    <row r="93" customFormat="false" ht="12.75" hidden="false" customHeight="false" outlineLevel="0" collapsed="false">
      <c r="A93" s="126" t="s">
        <v>229</v>
      </c>
      <c r="B93" s="112" t="s">
        <v>127</v>
      </c>
      <c r="C93" s="109" t="s">
        <v>230</v>
      </c>
      <c r="D93" s="66" t="n">
        <v>0</v>
      </c>
      <c r="E93" s="124" t="n">
        <v>7</v>
      </c>
      <c r="F93" s="125" t="n">
        <v>3</v>
      </c>
      <c r="G93" s="64"/>
      <c r="H93" s="64"/>
    </row>
    <row r="94" customFormat="false" ht="12.75" hidden="false" customHeight="false" outlineLevel="0" collapsed="false">
      <c r="A94" s="126" t="s">
        <v>231</v>
      </c>
      <c r="B94" s="112" t="s">
        <v>129</v>
      </c>
      <c r="C94" s="109" t="s">
        <v>232</v>
      </c>
      <c r="D94" s="66" t="n">
        <v>0</v>
      </c>
      <c r="E94" s="124" t="n">
        <v>7</v>
      </c>
      <c r="F94" s="125" t="n">
        <v>4</v>
      </c>
      <c r="G94" s="64" t="n">
        <v>3391368</v>
      </c>
      <c r="H94" s="64" t="n">
        <v>4133737</v>
      </c>
    </row>
    <row r="95" customFormat="false" ht="12.75" hidden="false" customHeight="false" outlineLevel="0" collapsed="false">
      <c r="A95" s="126" t="s">
        <v>233</v>
      </c>
      <c r="B95" s="112" t="s">
        <v>131</v>
      </c>
      <c r="C95" s="109" t="s">
        <v>234</v>
      </c>
      <c r="D95" s="66" t="n">
        <v>0</v>
      </c>
      <c r="E95" s="124" t="n">
        <v>7</v>
      </c>
      <c r="F95" s="125" t="n">
        <v>5</v>
      </c>
      <c r="G95" s="64"/>
      <c r="H95" s="64"/>
    </row>
    <row r="96" customFormat="false" ht="12.75" hidden="false" customHeight="false" outlineLevel="0" collapsed="false">
      <c r="A96" s="72"/>
      <c r="B96" s="113" t="s">
        <v>135</v>
      </c>
      <c r="C96" s="60" t="s">
        <v>235</v>
      </c>
      <c r="D96" s="66" t="n">
        <v>0</v>
      </c>
      <c r="E96" s="124" t="n">
        <v>7</v>
      </c>
      <c r="F96" s="125" t="n">
        <v>6</v>
      </c>
      <c r="G96" s="64" t="n">
        <f aca="false">G97+G99+G98</f>
        <v>3674024</v>
      </c>
      <c r="H96" s="64" t="n">
        <f aca="false">H97+H99+H98</f>
        <v>3674024</v>
      </c>
    </row>
    <row r="97" customFormat="false" ht="12.75" hidden="false" customHeight="false" outlineLevel="0" collapsed="false">
      <c r="A97" s="126" t="s">
        <v>236</v>
      </c>
      <c r="B97" s="112" t="s">
        <v>138</v>
      </c>
      <c r="C97" s="67" t="s">
        <v>237</v>
      </c>
      <c r="D97" s="66" t="n">
        <v>0</v>
      </c>
      <c r="E97" s="124" t="n">
        <v>7</v>
      </c>
      <c r="F97" s="125" t="n">
        <v>7</v>
      </c>
      <c r="G97" s="64" t="n">
        <v>3674024</v>
      </c>
      <c r="H97" s="64" t="n">
        <v>3674024</v>
      </c>
    </row>
    <row r="98" customFormat="false" ht="12.75" hidden="false" customHeight="false" outlineLevel="0" collapsed="false">
      <c r="A98" s="126" t="s">
        <v>238</v>
      </c>
      <c r="B98" s="112" t="s">
        <v>141</v>
      </c>
      <c r="C98" s="67" t="s">
        <v>239</v>
      </c>
      <c r="D98" s="66" t="n">
        <v>0</v>
      </c>
      <c r="E98" s="124" t="n">
        <v>7</v>
      </c>
      <c r="F98" s="125" t="n">
        <v>8</v>
      </c>
      <c r="G98" s="64"/>
      <c r="H98" s="64"/>
    </row>
    <row r="99" customFormat="false" ht="12.75" hidden="false" customHeight="false" outlineLevel="0" collapsed="false">
      <c r="A99" s="126" t="s">
        <v>240</v>
      </c>
      <c r="B99" s="112" t="s">
        <v>144</v>
      </c>
      <c r="C99" s="67" t="s">
        <v>241</v>
      </c>
      <c r="D99" s="66" t="n">
        <v>0</v>
      </c>
      <c r="E99" s="124" t="n">
        <v>7</v>
      </c>
      <c r="F99" s="125" t="n">
        <v>9</v>
      </c>
      <c r="G99" s="64"/>
      <c r="H99" s="64"/>
    </row>
    <row r="100" customFormat="false" ht="12.75" hidden="false" customHeight="false" outlineLevel="0" collapsed="false">
      <c r="A100" s="72"/>
      <c r="B100" s="113" t="s">
        <v>163</v>
      </c>
      <c r="C100" s="110" t="s">
        <v>242</v>
      </c>
      <c r="D100" s="66" t="n">
        <v>0</v>
      </c>
      <c r="E100" s="124" t="n">
        <v>8</v>
      </c>
      <c r="F100" s="125" t="n">
        <v>0</v>
      </c>
      <c r="G100" s="64" t="n">
        <f aca="false">G101+G102</f>
        <v>6524507</v>
      </c>
      <c r="H100" s="64" t="n">
        <f aca="false">H101+H102</f>
        <v>7550866</v>
      </c>
    </row>
    <row r="101" customFormat="false" ht="12.75" hidden="false" customHeight="false" outlineLevel="0" collapsed="false">
      <c r="A101" s="126" t="s">
        <v>243</v>
      </c>
      <c r="B101" s="112" t="s">
        <v>244</v>
      </c>
      <c r="C101" s="67" t="s">
        <v>245</v>
      </c>
      <c r="D101" s="66" t="n">
        <v>0</v>
      </c>
      <c r="E101" s="124" t="n">
        <v>8</v>
      </c>
      <c r="F101" s="125" t="n">
        <v>1</v>
      </c>
      <c r="G101" s="64" t="n">
        <v>6524507</v>
      </c>
      <c r="H101" s="64" t="n">
        <v>7550866</v>
      </c>
    </row>
    <row r="102" customFormat="false" ht="12.75" hidden="false" customHeight="false" outlineLevel="0" collapsed="false">
      <c r="A102" s="126" t="s">
        <v>246</v>
      </c>
      <c r="B102" s="112" t="s">
        <v>247</v>
      </c>
      <c r="C102" s="67" t="s">
        <v>248</v>
      </c>
      <c r="D102" s="66" t="n">
        <v>0</v>
      </c>
      <c r="E102" s="124" t="n">
        <v>8</v>
      </c>
      <c r="F102" s="125" t="n">
        <v>2</v>
      </c>
      <c r="G102" s="64"/>
      <c r="H102" s="64"/>
    </row>
    <row r="103" customFormat="false" ht="25.5" hidden="false" customHeight="false" outlineLevel="0" collapsed="false">
      <c r="A103" s="72"/>
      <c r="B103" s="113" t="s">
        <v>166</v>
      </c>
      <c r="C103" s="60" t="s">
        <v>249</v>
      </c>
      <c r="D103" s="66" t="n">
        <v>0</v>
      </c>
      <c r="E103" s="124" t="n">
        <v>8</v>
      </c>
      <c r="F103" s="125" t="n">
        <v>3</v>
      </c>
      <c r="G103" s="64" t="n">
        <f aca="false">G104-G105</f>
        <v>1746360</v>
      </c>
      <c r="H103" s="64" t="n">
        <f aca="false">H104-H105</f>
        <v>595171</v>
      </c>
    </row>
    <row r="104" customFormat="false" ht="12.75" hidden="false" customHeight="false" outlineLevel="0" collapsed="false">
      <c r="A104" s="126" t="s">
        <v>250</v>
      </c>
      <c r="B104" s="112" t="s">
        <v>251</v>
      </c>
      <c r="C104" s="67" t="s">
        <v>252</v>
      </c>
      <c r="D104" s="66" t="n">
        <v>0</v>
      </c>
      <c r="E104" s="124" t="n">
        <v>8</v>
      </c>
      <c r="F104" s="125" t="n">
        <v>4</v>
      </c>
      <c r="G104" s="64" t="n">
        <v>1746360</v>
      </c>
      <c r="H104" s="64" t="n">
        <v>1041311</v>
      </c>
    </row>
    <row r="105" customFormat="false" ht="12.75" hidden="false" customHeight="false" outlineLevel="0" collapsed="false">
      <c r="A105" s="126" t="s">
        <v>253</v>
      </c>
      <c r="B105" s="112" t="s">
        <v>254</v>
      </c>
      <c r="C105" s="67" t="s">
        <v>255</v>
      </c>
      <c r="D105" s="66" t="n">
        <v>0</v>
      </c>
      <c r="E105" s="124" t="n">
        <v>8</v>
      </c>
      <c r="F105" s="125" t="n">
        <v>5</v>
      </c>
      <c r="G105" s="64"/>
      <c r="H105" s="64" t="n">
        <v>446140</v>
      </c>
    </row>
    <row r="106" customFormat="false" ht="12.75" hidden="false" customHeight="false" outlineLevel="0" collapsed="false">
      <c r="A106" s="127" t="n">
        <v>262</v>
      </c>
      <c r="B106" s="133" t="s">
        <v>82</v>
      </c>
      <c r="C106" s="134" t="s">
        <v>256</v>
      </c>
      <c r="D106" s="107" t="n">
        <v>0</v>
      </c>
      <c r="E106" s="129" t="n">
        <v>8</v>
      </c>
      <c r="F106" s="130" t="n">
        <v>6</v>
      </c>
      <c r="G106" s="64"/>
      <c r="H106" s="64"/>
    </row>
    <row r="107" customFormat="false" ht="12.75" hidden="false" customHeight="false" outlineLevel="0" collapsed="false">
      <c r="A107" s="72"/>
      <c r="B107" s="114" t="s">
        <v>91</v>
      </c>
      <c r="C107" s="60" t="s">
        <v>257</v>
      </c>
      <c r="D107" s="66" t="n">
        <v>0</v>
      </c>
      <c r="E107" s="124" t="n">
        <v>8</v>
      </c>
      <c r="F107" s="125" t="n">
        <v>7</v>
      </c>
      <c r="G107" s="64" t="n">
        <f aca="false">G108+G109+G110+G111+G112+G113</f>
        <v>130976974</v>
      </c>
      <c r="H107" s="64" t="n">
        <f aca="false">H108+H109+H110+H111+H112+H113</f>
        <v>135960633</v>
      </c>
    </row>
    <row r="108" customFormat="false" ht="12.75" hidden="false" customHeight="false" outlineLevel="0" collapsed="false">
      <c r="A108" s="126" t="s">
        <v>258</v>
      </c>
      <c r="B108" s="113" t="s">
        <v>77</v>
      </c>
      <c r="C108" s="67" t="s">
        <v>259</v>
      </c>
      <c r="D108" s="66" t="n">
        <v>0</v>
      </c>
      <c r="E108" s="124" t="n">
        <v>8</v>
      </c>
      <c r="F108" s="125" t="n">
        <v>8</v>
      </c>
      <c r="G108" s="64" t="n">
        <v>4495478</v>
      </c>
      <c r="H108" s="64" t="n">
        <v>4567166</v>
      </c>
    </row>
    <row r="109" customFormat="false" ht="12.75" hidden="false" customHeight="false" outlineLevel="0" collapsed="false">
      <c r="A109" s="126" t="s">
        <v>260</v>
      </c>
      <c r="B109" s="113" t="s">
        <v>80</v>
      </c>
      <c r="C109" s="67" t="s">
        <v>261</v>
      </c>
      <c r="D109" s="66" t="n">
        <v>0</v>
      </c>
      <c r="E109" s="124" t="n">
        <v>8</v>
      </c>
      <c r="F109" s="125" t="n">
        <v>9</v>
      </c>
      <c r="G109" s="64" t="n">
        <v>119350653</v>
      </c>
      <c r="H109" s="64" t="n">
        <v>123831280</v>
      </c>
    </row>
    <row r="110" customFormat="false" ht="25.5" hidden="false" customHeight="false" outlineLevel="0" collapsed="false">
      <c r="A110" s="126" t="s">
        <v>262</v>
      </c>
      <c r="B110" s="113" t="s">
        <v>89</v>
      </c>
      <c r="C110" s="67" t="s">
        <v>263</v>
      </c>
      <c r="D110" s="66" t="n">
        <v>0</v>
      </c>
      <c r="E110" s="124" t="n">
        <v>9</v>
      </c>
      <c r="F110" s="125" t="n">
        <v>0</v>
      </c>
      <c r="G110" s="64" t="n">
        <v>7130843</v>
      </c>
      <c r="H110" s="64" t="n">
        <v>7562187</v>
      </c>
    </row>
    <row r="111" customFormat="false" ht="25.5" hidden="false" customHeight="false" outlineLevel="0" collapsed="false">
      <c r="A111" s="126" t="s">
        <v>264</v>
      </c>
      <c r="B111" s="113" t="s">
        <v>135</v>
      </c>
      <c r="C111" s="109" t="s">
        <v>265</v>
      </c>
      <c r="D111" s="66" t="n">
        <v>0</v>
      </c>
      <c r="E111" s="124" t="n">
        <v>9</v>
      </c>
      <c r="F111" s="125" t="n">
        <v>1</v>
      </c>
      <c r="G111" s="64"/>
      <c r="H111" s="64"/>
    </row>
    <row r="112" customFormat="false" ht="12.75" hidden="false" customHeight="false" outlineLevel="0" collapsed="false">
      <c r="A112" s="126" t="s">
        <v>266</v>
      </c>
      <c r="B112" s="113" t="s">
        <v>163</v>
      </c>
      <c r="C112" s="67" t="s">
        <v>267</v>
      </c>
      <c r="D112" s="66" t="n">
        <v>0</v>
      </c>
      <c r="E112" s="124" t="n">
        <v>9</v>
      </c>
      <c r="F112" s="125" t="n">
        <v>2</v>
      </c>
      <c r="G112" s="64"/>
      <c r="H112" s="64"/>
    </row>
    <row r="113" customFormat="false" ht="12.75" hidden="false" customHeight="false" outlineLevel="0" collapsed="false">
      <c r="A113" s="126" t="s">
        <v>268</v>
      </c>
      <c r="B113" s="113" t="s">
        <v>166</v>
      </c>
      <c r="C113" s="109" t="s">
        <v>269</v>
      </c>
      <c r="D113" s="66" t="n">
        <v>0</v>
      </c>
      <c r="E113" s="124" t="n">
        <v>9</v>
      </c>
      <c r="F113" s="125" t="n">
        <v>3</v>
      </c>
      <c r="G113" s="64"/>
      <c r="H113" s="64"/>
    </row>
    <row r="114" customFormat="false" ht="25.5" hidden="false" customHeight="false" outlineLevel="0" collapsed="false">
      <c r="A114" s="72" t="n">
        <v>9570</v>
      </c>
      <c r="B114" s="59" t="s">
        <v>150</v>
      </c>
      <c r="C114" s="60" t="s">
        <v>270</v>
      </c>
      <c r="D114" s="66" t="n">
        <v>0</v>
      </c>
      <c r="E114" s="124" t="n">
        <v>9</v>
      </c>
      <c r="F114" s="125" t="n">
        <v>4</v>
      </c>
      <c r="G114" s="64"/>
      <c r="H114" s="64"/>
    </row>
    <row r="115" customFormat="false" ht="12.75" hidden="false" customHeight="false" outlineLevel="0" collapsed="false">
      <c r="A115" s="72"/>
      <c r="B115" s="59" t="s">
        <v>152</v>
      </c>
      <c r="C115" s="60" t="s">
        <v>271</v>
      </c>
      <c r="D115" s="66" t="n">
        <v>0</v>
      </c>
      <c r="E115" s="124" t="n">
        <v>9</v>
      </c>
      <c r="F115" s="125" t="n">
        <v>5</v>
      </c>
      <c r="G115" s="64" t="n">
        <f aca="false">G116+G117</f>
        <v>521636</v>
      </c>
      <c r="H115" s="64" t="n">
        <f aca="false">H116+H117</f>
        <v>538524</v>
      </c>
    </row>
    <row r="116" customFormat="false" ht="12.75" hidden="false" customHeight="false" outlineLevel="0" collapsed="false">
      <c r="A116" s="126" t="s">
        <v>272</v>
      </c>
      <c r="B116" s="113" t="s">
        <v>77</v>
      </c>
      <c r="C116" s="67" t="s">
        <v>273</v>
      </c>
      <c r="D116" s="66" t="n">
        <v>0</v>
      </c>
      <c r="E116" s="124" t="n">
        <v>9</v>
      </c>
      <c r="F116" s="125" t="n">
        <v>6</v>
      </c>
      <c r="G116" s="64" t="n">
        <v>226211</v>
      </c>
      <c r="H116" s="64" t="n">
        <v>223730</v>
      </c>
    </row>
    <row r="117" customFormat="false" ht="12.75" hidden="false" customHeight="false" outlineLevel="0" collapsed="false">
      <c r="A117" s="126" t="s">
        <v>274</v>
      </c>
      <c r="B117" s="113" t="s">
        <v>80</v>
      </c>
      <c r="C117" s="67" t="s">
        <v>241</v>
      </c>
      <c r="D117" s="66" t="n">
        <v>0</v>
      </c>
      <c r="E117" s="124" t="n">
        <v>9</v>
      </c>
      <c r="F117" s="125" t="n">
        <v>7</v>
      </c>
      <c r="G117" s="64" t="n">
        <v>295425</v>
      </c>
      <c r="H117" s="64" t="n">
        <v>314794</v>
      </c>
    </row>
    <row r="118" customFormat="false" ht="12.75" hidden="false" customHeight="false" outlineLevel="0" collapsed="false">
      <c r="A118" s="72"/>
      <c r="B118" s="59" t="s">
        <v>171</v>
      </c>
      <c r="C118" s="110" t="s">
        <v>275</v>
      </c>
      <c r="D118" s="66" t="n">
        <v>0</v>
      </c>
      <c r="E118" s="124" t="n">
        <v>9</v>
      </c>
      <c r="F118" s="125" t="n">
        <v>8</v>
      </c>
      <c r="G118" s="64"/>
      <c r="H118" s="64"/>
    </row>
    <row r="119" customFormat="false" ht="12.75" hidden="false" customHeight="false" outlineLevel="0" collapsed="false">
      <c r="A119" s="126" t="s">
        <v>276</v>
      </c>
      <c r="B119" s="107" t="s">
        <v>77</v>
      </c>
      <c r="C119" s="109" t="s">
        <v>277</v>
      </c>
      <c r="D119" s="66" t="n">
        <v>0</v>
      </c>
      <c r="E119" s="124" t="n">
        <v>9</v>
      </c>
      <c r="F119" s="125" t="n">
        <v>9</v>
      </c>
      <c r="G119" s="64"/>
      <c r="H119" s="64"/>
    </row>
    <row r="120" customFormat="false" ht="25.5" hidden="false" customHeight="false" outlineLevel="0" collapsed="false">
      <c r="A120" s="72" t="n">
        <v>280</v>
      </c>
      <c r="B120" s="59" t="s">
        <v>175</v>
      </c>
      <c r="C120" s="60" t="s">
        <v>278</v>
      </c>
      <c r="D120" s="66" t="n">
        <v>1</v>
      </c>
      <c r="E120" s="124" t="n">
        <v>0</v>
      </c>
      <c r="F120" s="125" t="n">
        <v>0</v>
      </c>
      <c r="G120" s="64" t="n">
        <v>16338</v>
      </c>
      <c r="H120" s="64" t="n">
        <v>16339</v>
      </c>
    </row>
    <row r="121" customFormat="false" ht="12.75" hidden="false" customHeight="false" outlineLevel="0" collapsed="false">
      <c r="A121" s="72"/>
      <c r="B121" s="59" t="s">
        <v>279</v>
      </c>
      <c r="C121" s="60" t="s">
        <v>280</v>
      </c>
      <c r="D121" s="66" t="n">
        <v>1</v>
      </c>
      <c r="E121" s="124" t="n">
        <v>0</v>
      </c>
      <c r="F121" s="125" t="n">
        <v>1</v>
      </c>
      <c r="G121" s="64" t="n">
        <f aca="false">G122+G123+G124</f>
        <v>0</v>
      </c>
      <c r="H121" s="64" t="n">
        <f aca="false">H122+H123+H124</f>
        <v>0</v>
      </c>
    </row>
    <row r="122" customFormat="false" ht="12.75" hidden="false" customHeight="false" outlineLevel="0" collapsed="false">
      <c r="A122" s="126" t="s">
        <v>281</v>
      </c>
      <c r="B122" s="107" t="s">
        <v>77</v>
      </c>
      <c r="C122" s="109" t="s">
        <v>282</v>
      </c>
      <c r="D122" s="66" t="n">
        <v>1</v>
      </c>
      <c r="E122" s="124" t="n">
        <v>0</v>
      </c>
      <c r="F122" s="125" t="n">
        <v>2</v>
      </c>
      <c r="G122" s="64"/>
      <c r="H122" s="64"/>
    </row>
    <row r="123" customFormat="false" ht="12.75" hidden="false" customHeight="false" outlineLevel="0" collapsed="false">
      <c r="A123" s="126" t="s">
        <v>283</v>
      </c>
      <c r="B123" s="107" t="s">
        <v>80</v>
      </c>
      <c r="C123" s="109" t="s">
        <v>284</v>
      </c>
      <c r="D123" s="66" t="n">
        <v>1</v>
      </c>
      <c r="E123" s="124" t="n">
        <v>0</v>
      </c>
      <c r="F123" s="125" t="n">
        <v>3</v>
      </c>
      <c r="G123" s="64"/>
      <c r="H123" s="64"/>
    </row>
    <row r="124" customFormat="false" ht="13.5" hidden="false" customHeight="false" outlineLevel="0" collapsed="false">
      <c r="A124" s="135" t="s">
        <v>285</v>
      </c>
      <c r="B124" s="136" t="s">
        <v>89</v>
      </c>
      <c r="C124" s="137" t="s">
        <v>286</v>
      </c>
      <c r="D124" s="76" t="n">
        <v>1</v>
      </c>
      <c r="E124" s="138" t="n">
        <v>0</v>
      </c>
      <c r="F124" s="139" t="n">
        <v>4</v>
      </c>
      <c r="G124" s="81"/>
      <c r="H124" s="81"/>
    </row>
    <row r="125" customFormat="false" ht="15.75" hidden="false" customHeight="true" outlineLevel="0" collapsed="false">
      <c r="A125" s="140"/>
      <c r="B125" s="141"/>
      <c r="C125" s="142"/>
      <c r="D125" s="143"/>
      <c r="E125" s="143"/>
      <c r="F125" s="143"/>
      <c r="G125" s="144"/>
      <c r="H125" s="145"/>
      <c r="J125" s="37" t="s">
        <v>89</v>
      </c>
    </row>
    <row r="126" customFormat="false" ht="15" hidden="false" customHeight="true" outlineLevel="0" collapsed="false">
      <c r="A126" s="45"/>
      <c r="B126" s="146"/>
      <c r="C126" s="147"/>
      <c r="D126" s="83"/>
      <c r="E126" s="83"/>
      <c r="F126" s="83"/>
      <c r="G126" s="148"/>
      <c r="H126" s="149"/>
    </row>
    <row r="127" customFormat="false" ht="12.75" hidden="false" customHeight="false" outlineLevel="0" collapsed="false">
      <c r="A127" s="86"/>
      <c r="B127" s="150" t="s">
        <v>287</v>
      </c>
      <c r="C127" s="88" t="s">
        <v>288</v>
      </c>
      <c r="D127" s="89" t="n">
        <v>1</v>
      </c>
      <c r="E127" s="90" t="n">
        <v>0</v>
      </c>
      <c r="F127" s="91" t="n">
        <v>5</v>
      </c>
      <c r="G127" s="92" t="n">
        <f aca="false">G128+G129+G130+G131+G132</f>
        <v>2136737</v>
      </c>
      <c r="H127" s="92" t="n">
        <f aca="false">H128+H129+H130+H131+H132</f>
        <v>2393656</v>
      </c>
    </row>
    <row r="128" customFormat="false" ht="12.75" hidden="false" customHeight="false" outlineLevel="0" collapsed="false">
      <c r="A128" s="126" t="s">
        <v>289</v>
      </c>
      <c r="B128" s="107" t="s">
        <v>77</v>
      </c>
      <c r="C128" s="67" t="s">
        <v>290</v>
      </c>
      <c r="D128" s="68" t="n">
        <v>1</v>
      </c>
      <c r="E128" s="69" t="n">
        <v>0</v>
      </c>
      <c r="F128" s="70" t="n">
        <v>6</v>
      </c>
      <c r="G128" s="64"/>
      <c r="H128" s="64"/>
    </row>
    <row r="129" customFormat="false" ht="12.75" hidden="false" customHeight="false" outlineLevel="0" collapsed="false">
      <c r="A129" s="126" t="s">
        <v>291</v>
      </c>
      <c r="B129" s="107" t="s">
        <v>80</v>
      </c>
      <c r="C129" s="67" t="s">
        <v>292</v>
      </c>
      <c r="D129" s="68" t="n">
        <v>1</v>
      </c>
      <c r="E129" s="69" t="n">
        <v>0</v>
      </c>
      <c r="F129" s="70" t="n">
        <v>7</v>
      </c>
      <c r="G129" s="64" t="n">
        <v>480887</v>
      </c>
      <c r="H129" s="64" t="n">
        <v>355093</v>
      </c>
    </row>
    <row r="130" customFormat="false" ht="25.5" hidden="false" customHeight="false" outlineLevel="0" collapsed="false">
      <c r="A130" s="151" t="s">
        <v>293</v>
      </c>
      <c r="B130" s="107" t="s">
        <v>89</v>
      </c>
      <c r="C130" s="152" t="s">
        <v>294</v>
      </c>
      <c r="D130" s="153" t="n">
        <v>1</v>
      </c>
      <c r="E130" s="154" t="n">
        <v>0</v>
      </c>
      <c r="F130" s="155" t="n">
        <v>8</v>
      </c>
      <c r="G130" s="64" t="n">
        <v>827305</v>
      </c>
      <c r="H130" s="64" t="n">
        <v>1032420</v>
      </c>
    </row>
    <row r="131" customFormat="false" ht="12.75" hidden="false" customHeight="false" outlineLevel="0" collapsed="false">
      <c r="A131" s="151" t="s">
        <v>295</v>
      </c>
      <c r="B131" s="107" t="s">
        <v>135</v>
      </c>
      <c r="C131" s="128" t="s">
        <v>296</v>
      </c>
      <c r="D131" s="153" t="n">
        <v>1</v>
      </c>
      <c r="E131" s="154" t="n">
        <v>0</v>
      </c>
      <c r="F131" s="155" t="n">
        <v>9</v>
      </c>
      <c r="G131" s="131" t="n">
        <v>828545</v>
      </c>
      <c r="H131" s="131" t="n">
        <v>1006143</v>
      </c>
    </row>
    <row r="132" customFormat="false" ht="12.75" hidden="false" customHeight="false" outlineLevel="0" collapsed="false">
      <c r="A132" s="151" t="s">
        <v>297</v>
      </c>
      <c r="B132" s="107" t="s">
        <v>163</v>
      </c>
      <c r="C132" s="128" t="s">
        <v>298</v>
      </c>
      <c r="D132" s="153" t="n">
        <v>1</v>
      </c>
      <c r="E132" s="154" t="n">
        <v>1</v>
      </c>
      <c r="F132" s="155" t="n">
        <v>0</v>
      </c>
      <c r="G132" s="131"/>
      <c r="H132" s="131"/>
    </row>
    <row r="133" customFormat="false" ht="25.5" hidden="false" customHeight="false" outlineLevel="0" collapsed="false">
      <c r="A133" s="72"/>
      <c r="B133" s="59" t="s">
        <v>299</v>
      </c>
      <c r="C133" s="60" t="s">
        <v>300</v>
      </c>
      <c r="D133" s="68" t="n">
        <v>1</v>
      </c>
      <c r="E133" s="69" t="n">
        <v>1</v>
      </c>
      <c r="F133" s="70" t="n">
        <v>1</v>
      </c>
      <c r="G133" s="64" t="n">
        <f aca="false">G134+G135</f>
        <v>33954</v>
      </c>
      <c r="H133" s="64" t="n">
        <v>76548</v>
      </c>
    </row>
    <row r="134" customFormat="false" ht="12.75" hidden="false" customHeight="false" outlineLevel="0" collapsed="false">
      <c r="A134" s="126" t="s">
        <v>301</v>
      </c>
      <c r="B134" s="107" t="s">
        <v>77</v>
      </c>
      <c r="C134" s="109" t="s">
        <v>302</v>
      </c>
      <c r="D134" s="68" t="n">
        <v>1</v>
      </c>
      <c r="E134" s="69" t="n">
        <v>1</v>
      </c>
      <c r="F134" s="70" t="n">
        <v>2</v>
      </c>
      <c r="G134" s="64"/>
      <c r="H134" s="64"/>
    </row>
    <row r="135" customFormat="false" ht="25.5" hidden="false" customHeight="false" outlineLevel="0" collapsed="false">
      <c r="A135" s="126" t="s">
        <v>303</v>
      </c>
      <c r="B135" s="107" t="s">
        <v>80</v>
      </c>
      <c r="C135" s="156" t="s">
        <v>304</v>
      </c>
      <c r="D135" s="68" t="n">
        <v>1</v>
      </c>
      <c r="E135" s="69" t="n">
        <v>1</v>
      </c>
      <c r="F135" s="70" t="n">
        <v>3</v>
      </c>
      <c r="G135" s="64" t="n">
        <v>33954</v>
      </c>
      <c r="H135" s="64" t="n">
        <v>76548</v>
      </c>
    </row>
    <row r="136" customFormat="false" ht="25.5" hidden="false" customHeight="false" outlineLevel="0" collapsed="false">
      <c r="A136" s="72"/>
      <c r="B136" s="59" t="s">
        <v>305</v>
      </c>
      <c r="C136" s="60" t="s">
        <v>306</v>
      </c>
      <c r="D136" s="68" t="n">
        <v>1</v>
      </c>
      <c r="E136" s="69" t="n">
        <v>1</v>
      </c>
      <c r="F136" s="70" t="n">
        <v>4</v>
      </c>
      <c r="G136" s="64" t="n">
        <f aca="false">G86+G106+G107+G114+G115+G118+G120+G121+G127+G133</f>
        <v>157021898</v>
      </c>
      <c r="H136" s="64" t="n">
        <f aca="false">H86+H106+H107+H114+H115+H118+H120+H121+H127+H133</f>
        <v>162939498</v>
      </c>
    </row>
    <row r="137" customFormat="false" ht="13.5" hidden="false" customHeight="false" outlineLevel="0" collapsed="false">
      <c r="A137" s="117" t="s">
        <v>307</v>
      </c>
      <c r="B137" s="157" t="s">
        <v>308</v>
      </c>
      <c r="C137" s="119" t="s">
        <v>216</v>
      </c>
      <c r="D137" s="78" t="n">
        <v>1</v>
      </c>
      <c r="E137" s="79" t="n">
        <v>1</v>
      </c>
      <c r="F137" s="80" t="n">
        <v>5</v>
      </c>
      <c r="G137" s="81" t="n">
        <v>281791</v>
      </c>
      <c r="H137" s="81" t="n">
        <v>424857</v>
      </c>
    </row>
    <row r="138" customFormat="false" ht="12.75" hidden="false" customHeight="false" outlineLevel="0" collapsed="false">
      <c r="C138" s="158"/>
    </row>
    <row r="139" customFormat="false" ht="12.75" hidden="false" customHeight="false" outlineLevel="0" collapsed="false">
      <c r="C139" s="158"/>
      <c r="G139" s="159" t="n">
        <f aca="false">G136-G79</f>
        <v>0</v>
      </c>
      <c r="H139" s="159" t="n">
        <f aca="false">H136-H79</f>
        <v>0</v>
      </c>
    </row>
    <row r="140" customFormat="false" ht="12.75" hidden="false" customHeight="false" outlineLevel="0" collapsed="false">
      <c r="A140" s="33" t="s">
        <v>309</v>
      </c>
      <c r="C140" s="158"/>
    </row>
    <row r="141" customFormat="false" ht="12.75" hidden="false" customHeight="false" outlineLevel="0" collapsed="false">
      <c r="A141" s="33" t="s">
        <v>310</v>
      </c>
      <c r="C141" s="37"/>
      <c r="G141" s="160" t="s">
        <v>311</v>
      </c>
      <c r="H141" s="160" t="s">
        <v>312</v>
      </c>
    </row>
    <row r="142" customFormat="false" ht="12.75" hidden="false" customHeight="false" outlineLevel="0" collapsed="false">
      <c r="C142" s="37"/>
      <c r="H142" s="32" t="s">
        <v>59</v>
      </c>
      <c r="I142" s="32"/>
    </row>
    <row r="143" customFormat="false" ht="12.75" hidden="false" customHeight="false" outlineLevel="0" collapsed="false">
      <c r="H143" s="161"/>
    </row>
    <row r="147" customFormat="false" ht="12.75" hidden="false" customHeight="false" outlineLevel="0" collapsed="false">
      <c r="C147" s="158"/>
    </row>
    <row r="148" customFormat="false" ht="12.75" hidden="false" customHeight="false" outlineLevel="0" collapsed="false">
      <c r="C148" s="158"/>
    </row>
    <row r="149" customFormat="false" ht="12.75" hidden="false" customHeight="false" outlineLevel="0" collapsed="false">
      <c r="C149" s="158"/>
    </row>
    <row r="150" customFormat="false" ht="12.75" hidden="false" customHeight="false" outlineLevel="0" collapsed="false">
      <c r="C150" s="158"/>
    </row>
    <row r="151" customFormat="false" ht="12.75" hidden="false" customHeight="false" outlineLevel="0" collapsed="false">
      <c r="C151" s="158"/>
    </row>
    <row r="152" customFormat="false" ht="12.75" hidden="false" customHeight="false" outlineLevel="0" collapsed="false">
      <c r="C152" s="158"/>
    </row>
    <row r="153" customFormat="false" ht="12.75" hidden="false" customHeight="false" outlineLevel="0" collapsed="false">
      <c r="C153" s="158"/>
    </row>
    <row r="154" customFormat="false" ht="12.75" hidden="false" customHeight="false" outlineLevel="0" collapsed="false">
      <c r="C154" s="158"/>
    </row>
    <row r="155" customFormat="false" ht="12.75" hidden="false" customHeight="false" outlineLevel="0" collapsed="false">
      <c r="C155" s="158"/>
    </row>
    <row r="156" customFormat="false" ht="12.75" hidden="false" customHeight="false" outlineLevel="0" collapsed="false">
      <c r="C156" s="158"/>
    </row>
    <row r="157" customFormat="false" ht="12.75" hidden="false" customHeight="false" outlineLevel="0" collapsed="false">
      <c r="C157" s="158"/>
    </row>
    <row r="158" customFormat="false" ht="12.75" hidden="false" customHeight="false" outlineLevel="0" collapsed="false">
      <c r="C158" s="158"/>
    </row>
    <row r="159" customFormat="false" ht="12.75" hidden="false" customHeight="false" outlineLevel="0" collapsed="false">
      <c r="C159" s="158"/>
    </row>
    <row r="160" customFormat="false" ht="12.75" hidden="false" customHeight="false" outlineLevel="0" collapsed="false">
      <c r="C160" s="158"/>
    </row>
    <row r="161" customFormat="false" ht="12.75" hidden="false" customHeight="false" outlineLevel="0" collapsed="false">
      <c r="C161" s="158"/>
    </row>
    <row r="162" customFormat="false" ht="12.75" hidden="false" customHeight="false" outlineLevel="0" collapsed="false">
      <c r="C162" s="158"/>
    </row>
    <row r="163" customFormat="false" ht="12.75" hidden="false" customHeight="false" outlineLevel="0" collapsed="false">
      <c r="C163" s="158"/>
    </row>
    <row r="164" customFormat="false" ht="12.75" hidden="false" customHeight="false" outlineLevel="0" collapsed="false">
      <c r="C164" s="158"/>
    </row>
    <row r="165" customFormat="false" ht="12.75" hidden="false" customHeight="false" outlineLevel="0" collapsed="false">
      <c r="C165" s="158"/>
    </row>
    <row r="166" customFormat="false" ht="12.75" hidden="false" customHeight="false" outlineLevel="0" collapsed="false">
      <c r="C166" s="158"/>
    </row>
    <row r="167" customFormat="false" ht="12.75" hidden="false" customHeight="false" outlineLevel="0" collapsed="false">
      <c r="C167" s="158"/>
    </row>
    <row r="168" customFormat="false" ht="12.75" hidden="false" customHeight="false" outlineLevel="0" collapsed="false">
      <c r="C168" s="158"/>
      <c r="J168" s="37" t="s">
        <v>135</v>
      </c>
    </row>
    <row r="169" customFormat="false" ht="12.75" hidden="false" customHeight="false" outlineLevel="0" collapsed="false">
      <c r="C169" s="158"/>
    </row>
    <row r="170" customFormat="false" ht="12.75" hidden="false" customHeight="false" outlineLevel="0" collapsed="false">
      <c r="C170" s="158"/>
    </row>
    <row r="171" customFormat="false" ht="12.75" hidden="false" customHeight="false" outlineLevel="0" collapsed="false">
      <c r="C171" s="158"/>
    </row>
    <row r="172" customFormat="false" ht="12.75" hidden="false" customHeight="false" outlineLevel="0" collapsed="false">
      <c r="C172" s="158"/>
    </row>
    <row r="173" customFormat="false" ht="12.75" hidden="false" customHeight="false" outlineLevel="0" collapsed="false">
      <c r="C173" s="158"/>
    </row>
    <row r="174" customFormat="false" ht="12.75" hidden="false" customHeight="false" outlineLevel="0" collapsed="false">
      <c r="C174" s="158"/>
    </row>
    <row r="175" customFormat="false" ht="12.75" hidden="false" customHeight="false" outlineLevel="0" collapsed="false">
      <c r="C175" s="158"/>
    </row>
    <row r="176" customFormat="false" ht="12.75" hidden="false" customHeight="false" outlineLevel="0" collapsed="false">
      <c r="C176" s="158"/>
    </row>
    <row r="177" customFormat="false" ht="12.75" hidden="false" customHeight="false" outlineLevel="0" collapsed="false">
      <c r="C177" s="158"/>
    </row>
    <row r="178" customFormat="false" ht="12.75" hidden="false" customHeight="false" outlineLevel="0" collapsed="false">
      <c r="C178" s="158"/>
    </row>
    <row r="179" customFormat="false" ht="12.75" hidden="false" customHeight="false" outlineLevel="0" collapsed="false">
      <c r="C179" s="158"/>
    </row>
    <row r="180" customFormat="false" ht="12.75" hidden="false" customHeight="false" outlineLevel="0" collapsed="false">
      <c r="C180" s="158"/>
    </row>
    <row r="181" customFormat="false" ht="12.75" hidden="false" customHeight="false" outlineLevel="0" collapsed="false">
      <c r="C181" s="158"/>
    </row>
    <row r="182" customFormat="false" ht="12.75" hidden="false" customHeight="false" outlineLevel="0" collapsed="false">
      <c r="C182" s="158"/>
    </row>
    <row r="183" customFormat="false" ht="12.75" hidden="false" customHeight="false" outlineLevel="0" collapsed="false">
      <c r="C183" s="158"/>
    </row>
    <row r="184" customFormat="false" ht="12.75" hidden="false" customHeight="false" outlineLevel="0" collapsed="false">
      <c r="C184" s="158"/>
    </row>
    <row r="185" customFormat="false" ht="12.75" hidden="false" customHeight="false" outlineLevel="0" collapsed="false">
      <c r="C185" s="158"/>
    </row>
    <row r="186" customFormat="false" ht="12.75" hidden="false" customHeight="false" outlineLevel="0" collapsed="false">
      <c r="C186" s="158"/>
    </row>
    <row r="187" customFormat="false" ht="12.75" hidden="false" customHeight="false" outlineLevel="0" collapsed="false">
      <c r="C187" s="158"/>
    </row>
    <row r="188" customFormat="false" ht="12.75" hidden="false" customHeight="false" outlineLevel="0" collapsed="false">
      <c r="C188" s="158"/>
    </row>
    <row r="189" customFormat="false" ht="12.75" hidden="false" customHeight="false" outlineLevel="0" collapsed="false">
      <c r="C189" s="158"/>
    </row>
    <row r="190" customFormat="false" ht="12.75" hidden="false" customHeight="false" outlineLevel="0" collapsed="false">
      <c r="C190" s="158"/>
    </row>
    <row r="191" customFormat="false" ht="12.75" hidden="false" customHeight="false" outlineLevel="0" collapsed="false">
      <c r="C191" s="158"/>
    </row>
    <row r="192" customFormat="false" ht="12.75" hidden="false" customHeight="false" outlineLevel="0" collapsed="false">
      <c r="C192" s="158"/>
    </row>
    <row r="193" customFormat="false" ht="12.75" hidden="false" customHeight="false" outlineLevel="0" collapsed="false">
      <c r="C193" s="158"/>
    </row>
    <row r="194" customFormat="false" ht="12.75" hidden="false" customHeight="false" outlineLevel="0" collapsed="false">
      <c r="C194" s="158"/>
    </row>
  </sheetData>
  <mergeCells count="9">
    <mergeCell ref="A9:H9"/>
    <mergeCell ref="A10:H10"/>
    <mergeCell ref="B12:C12"/>
    <mergeCell ref="D12:F12"/>
    <mergeCell ref="B13:C13"/>
    <mergeCell ref="B83:C83"/>
    <mergeCell ref="D83:F83"/>
    <mergeCell ref="B84:C84"/>
    <mergeCell ref="H142:I14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43" activeCellId="0" sqref="H143:I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56"/>
    <col collapsed="false" customWidth="true" hidden="false" outlineLevel="0" max="2" min="2" style="33" width="4.41"/>
    <col collapsed="false" customWidth="true" hidden="false" outlineLevel="0" max="3" min="3" style="33" width="61.14"/>
    <col collapsed="false" customWidth="true" hidden="false" outlineLevel="0" max="6" min="4" style="33" width="2.7"/>
    <col collapsed="false" customWidth="true" hidden="false" outlineLevel="0" max="7" min="7" style="33" width="28.28"/>
    <col collapsed="false" customWidth="true" hidden="false" outlineLevel="0" max="8" min="8" style="33" width="25.13"/>
    <col collapsed="false" customWidth="true" hidden="false" outlineLevel="0" max="9" min="9" style="162" width="2.7"/>
    <col collapsed="false" customWidth="false" hidden="false" outlineLevel="0" max="257" min="10" style="33" width="9.14"/>
  </cols>
  <sheetData>
    <row r="1" s="42" customFormat="true" ht="12.75" hidden="false" customHeight="false" outlineLevel="0" collapsed="false">
      <c r="A1" s="34" t="s">
        <v>60</v>
      </c>
      <c r="B1" s="35"/>
      <c r="C1" s="35"/>
      <c r="D1" s="35"/>
      <c r="F1" s="35"/>
      <c r="G1" s="35"/>
      <c r="H1" s="36" t="s">
        <v>313</v>
      </c>
      <c r="I1" s="9"/>
    </row>
    <row r="2" s="42" customFormat="true" ht="12.75" hidden="false" customHeight="false" outlineLevel="0" collapsed="false">
      <c r="A2" s="34" t="s">
        <v>62</v>
      </c>
      <c r="B2" s="35"/>
      <c r="C2" s="35"/>
      <c r="D2" s="35"/>
      <c r="F2" s="35"/>
      <c r="G2" s="35"/>
      <c r="H2" s="38"/>
      <c r="I2" s="9"/>
    </row>
    <row r="3" s="42" customFormat="true" ht="12.75" hidden="false" customHeight="false" outlineLevel="0" collapsed="false">
      <c r="A3" s="34" t="s">
        <v>63</v>
      </c>
      <c r="B3" s="35"/>
      <c r="C3" s="35"/>
      <c r="D3" s="35"/>
      <c r="F3" s="35"/>
      <c r="G3" s="35"/>
      <c r="H3" s="39"/>
      <c r="I3" s="9"/>
    </row>
    <row r="4" s="42" customFormat="true" ht="12.75" hidden="false" customHeight="false" outlineLevel="0" collapsed="false">
      <c r="A4" s="40" t="s">
        <v>64</v>
      </c>
      <c r="B4" s="35"/>
      <c r="C4" s="35"/>
      <c r="D4" s="35"/>
      <c r="E4" s="35"/>
      <c r="F4" s="35"/>
      <c r="G4" s="35"/>
      <c r="H4" s="41"/>
      <c r="I4" s="9"/>
    </row>
    <row r="5" s="42" customFormat="true" ht="12.75" hidden="false" customHeight="false" outlineLevel="0" collapsed="false">
      <c r="A5" s="40" t="s">
        <v>65</v>
      </c>
      <c r="B5" s="35"/>
      <c r="C5" s="35"/>
      <c r="D5" s="35"/>
      <c r="E5" s="35"/>
      <c r="F5" s="35"/>
      <c r="G5" s="35"/>
      <c r="H5" s="39"/>
      <c r="I5" s="9"/>
    </row>
    <row r="6" customFormat="false" ht="12.75" hidden="false" customHeight="false" outlineLevel="0" collapsed="false">
      <c r="A6" s="42"/>
      <c r="B6" s="35"/>
      <c r="C6" s="35"/>
      <c r="D6" s="163"/>
      <c r="E6" s="163"/>
      <c r="F6" s="163"/>
      <c r="G6" s="163"/>
      <c r="H6" s="164"/>
    </row>
    <row r="7" customFormat="false" ht="12.75" hidden="false" customHeight="false" outlineLevel="0" collapsed="false">
      <c r="A7" s="42"/>
      <c r="B7" s="163"/>
      <c r="C7" s="163"/>
      <c r="D7" s="163"/>
      <c r="E7" s="163"/>
      <c r="F7" s="163"/>
      <c r="G7" s="163"/>
      <c r="H7" s="165"/>
    </row>
    <row r="8" customFormat="false" ht="1.5" hidden="false" customHeight="true" outlineLevel="0" collapsed="false">
      <c r="A8" s="42"/>
      <c r="B8" s="163"/>
      <c r="C8" s="163"/>
      <c r="D8" s="163"/>
      <c r="E8" s="163"/>
      <c r="F8" s="163"/>
      <c r="G8" s="163"/>
      <c r="H8" s="165"/>
    </row>
    <row r="9" customFormat="false" ht="15.75" hidden="false" customHeight="true" outlineLevel="0" collapsed="false">
      <c r="A9" s="44" t="s">
        <v>314</v>
      </c>
      <c r="B9" s="44"/>
      <c r="C9" s="44"/>
      <c r="D9" s="44"/>
      <c r="E9" s="44"/>
      <c r="F9" s="44"/>
      <c r="G9" s="44"/>
      <c r="H9" s="44"/>
    </row>
    <row r="10" customFormat="false" ht="12.75" hidden="false" customHeight="true" outlineLevel="0" collapsed="false">
      <c r="A10" s="45" t="s">
        <v>315</v>
      </c>
      <c r="B10" s="45"/>
      <c r="C10" s="45"/>
      <c r="D10" s="45"/>
      <c r="E10" s="45"/>
      <c r="F10" s="45"/>
      <c r="G10" s="45"/>
      <c r="H10" s="45"/>
    </row>
    <row r="11" customFormat="false" ht="13.5" hidden="false" customHeight="false" outlineLevel="0" collapsed="false"/>
    <row r="12" customFormat="false" ht="13.5" hidden="false" customHeight="true" outlineLevel="0" collapsed="false">
      <c r="A12" s="166" t="s">
        <v>68</v>
      </c>
      <c r="B12" s="47" t="s">
        <v>69</v>
      </c>
      <c r="C12" s="47"/>
      <c r="D12" s="47" t="s">
        <v>70</v>
      </c>
      <c r="E12" s="47"/>
      <c r="F12" s="47"/>
      <c r="G12" s="167" t="s">
        <v>316</v>
      </c>
      <c r="H12" s="167" t="s">
        <v>317</v>
      </c>
    </row>
    <row r="13" customFormat="false" ht="13.5" hidden="false" customHeight="false" outlineLevel="0" collapsed="false">
      <c r="A13" s="166" t="n">
        <v>1</v>
      </c>
      <c r="B13" s="166" t="n">
        <v>2</v>
      </c>
      <c r="C13" s="166"/>
      <c r="D13" s="168" t="n">
        <v>3</v>
      </c>
      <c r="E13" s="168"/>
      <c r="F13" s="168"/>
      <c r="G13" s="166" t="n">
        <v>4</v>
      </c>
      <c r="H13" s="166" t="n">
        <v>5</v>
      </c>
    </row>
    <row r="14" s="42" customFormat="true" ht="12.75" hidden="false" customHeight="false" outlineLevel="0" collapsed="false">
      <c r="A14" s="169"/>
      <c r="B14" s="170" t="s">
        <v>318</v>
      </c>
      <c r="C14" s="171" t="s">
        <v>319</v>
      </c>
      <c r="D14" s="172" t="n">
        <v>0</v>
      </c>
      <c r="E14" s="173" t="n">
        <v>0</v>
      </c>
      <c r="F14" s="174" t="n">
        <v>1</v>
      </c>
      <c r="G14" s="175" t="n">
        <f aca="false">G15+G16+G17+G18+G19+G20+G21+G22</f>
        <v>13486717</v>
      </c>
      <c r="H14" s="175" t="n">
        <f aca="false">H15+H16+H17+H18+H19+H20+H21+H22</f>
        <v>14547804</v>
      </c>
      <c r="I14" s="176"/>
    </row>
    <row r="15" customFormat="false" ht="12.75" hidden="false" customHeight="false" outlineLevel="0" collapsed="false">
      <c r="A15" s="177" t="s">
        <v>320</v>
      </c>
      <c r="B15" s="178" t="s">
        <v>321</v>
      </c>
      <c r="C15" s="179" t="s">
        <v>322</v>
      </c>
      <c r="D15" s="180" t="n">
        <v>0</v>
      </c>
      <c r="E15" s="181" t="n">
        <v>0</v>
      </c>
      <c r="F15" s="182" t="n">
        <v>2</v>
      </c>
      <c r="G15" s="183" t="n">
        <v>14740141</v>
      </c>
      <c r="H15" s="183" t="n">
        <v>15786047</v>
      </c>
    </row>
    <row r="16" customFormat="false" ht="12.75" hidden="false" customHeight="false" outlineLevel="0" collapsed="false">
      <c r="A16" s="177" t="s">
        <v>323</v>
      </c>
      <c r="B16" s="178" t="s">
        <v>80</v>
      </c>
      <c r="C16" s="179" t="s">
        <v>324</v>
      </c>
      <c r="D16" s="180" t="n">
        <v>0</v>
      </c>
      <c r="E16" s="181" t="n">
        <v>0</v>
      </c>
      <c r="F16" s="182" t="n">
        <v>3</v>
      </c>
      <c r="G16" s="183"/>
      <c r="H16" s="183"/>
    </row>
    <row r="17" customFormat="false" ht="12.75" hidden="false" customHeight="true" outlineLevel="0" collapsed="false">
      <c r="A17" s="177" t="s">
        <v>325</v>
      </c>
      <c r="B17" s="178" t="s">
        <v>326</v>
      </c>
      <c r="C17" s="179" t="s">
        <v>327</v>
      </c>
      <c r="D17" s="180" t="n">
        <v>0</v>
      </c>
      <c r="E17" s="181" t="n">
        <v>0</v>
      </c>
      <c r="F17" s="182" t="n">
        <v>4</v>
      </c>
      <c r="G17" s="183"/>
      <c r="H17" s="183" t="n">
        <v>-3676</v>
      </c>
    </row>
    <row r="18" customFormat="false" ht="12.75" hidden="false" customHeight="false" outlineLevel="0" collapsed="false">
      <c r="A18" s="177" t="s">
        <v>328</v>
      </c>
      <c r="B18" s="178" t="s">
        <v>329</v>
      </c>
      <c r="C18" s="179" t="s">
        <v>330</v>
      </c>
      <c r="D18" s="180" t="n">
        <v>0</v>
      </c>
      <c r="E18" s="181" t="n">
        <v>0</v>
      </c>
      <c r="F18" s="182" t="n">
        <v>5</v>
      </c>
      <c r="G18" s="183" t="n">
        <v>-1029257</v>
      </c>
      <c r="H18" s="183" t="n">
        <v>-1042362</v>
      </c>
    </row>
    <row r="19" customFormat="false" ht="12.75" hidden="false" customHeight="false" outlineLevel="0" collapsed="false">
      <c r="A19" s="177" t="s">
        <v>331</v>
      </c>
      <c r="B19" s="178" t="s">
        <v>332</v>
      </c>
      <c r="C19" s="179" t="s">
        <v>333</v>
      </c>
      <c r="D19" s="180" t="n">
        <v>0</v>
      </c>
      <c r="E19" s="181" t="n">
        <v>0</v>
      </c>
      <c r="F19" s="182" t="n">
        <v>6</v>
      </c>
      <c r="G19" s="183"/>
      <c r="H19" s="183"/>
    </row>
    <row r="20" customFormat="false" ht="12.75" hidden="false" customHeight="false" outlineLevel="0" collapsed="false">
      <c r="A20" s="177" t="s">
        <v>334</v>
      </c>
      <c r="B20" s="178" t="s">
        <v>335</v>
      </c>
      <c r="C20" s="179" t="s">
        <v>336</v>
      </c>
      <c r="D20" s="180" t="n">
        <v>0</v>
      </c>
      <c r="E20" s="181" t="n">
        <v>0</v>
      </c>
      <c r="F20" s="182" t="n">
        <v>7</v>
      </c>
      <c r="G20" s="183" t="n">
        <v>-229235</v>
      </c>
      <c r="H20" s="183" t="n">
        <v>-161763</v>
      </c>
    </row>
    <row r="21" customFormat="false" ht="12.75" hidden="false" customHeight="false" outlineLevel="0" collapsed="false">
      <c r="A21" s="177" t="s">
        <v>337</v>
      </c>
      <c r="B21" s="178" t="s">
        <v>338</v>
      </c>
      <c r="C21" s="179" t="s">
        <v>339</v>
      </c>
      <c r="D21" s="180" t="n">
        <v>0</v>
      </c>
      <c r="E21" s="181" t="n">
        <v>0</v>
      </c>
      <c r="F21" s="182" t="n">
        <v>8</v>
      </c>
      <c r="G21" s="183" t="n">
        <v>5068</v>
      </c>
      <c r="H21" s="183" t="n">
        <v>-30442</v>
      </c>
    </row>
    <row r="22" customFormat="false" ht="12.75" hidden="false" customHeight="false" outlineLevel="0" collapsed="false">
      <c r="A22" s="177" t="s">
        <v>340</v>
      </c>
      <c r="B22" s="178" t="s">
        <v>341</v>
      </c>
      <c r="C22" s="179" t="s">
        <v>342</v>
      </c>
      <c r="D22" s="180" t="n">
        <v>0</v>
      </c>
      <c r="E22" s="181" t="n">
        <v>0</v>
      </c>
      <c r="F22" s="182" t="n">
        <v>9</v>
      </c>
      <c r="G22" s="183"/>
      <c r="H22" s="183"/>
    </row>
    <row r="23" s="42" customFormat="true" ht="12.75" hidden="false" customHeight="false" outlineLevel="0" collapsed="false">
      <c r="A23" s="184"/>
      <c r="B23" s="185" t="s">
        <v>343</v>
      </c>
      <c r="C23" s="186" t="s">
        <v>344</v>
      </c>
      <c r="D23" s="187" t="n">
        <v>0</v>
      </c>
      <c r="E23" s="188" t="n">
        <v>1</v>
      </c>
      <c r="F23" s="189" t="n">
        <v>0</v>
      </c>
      <c r="G23" s="183" t="n">
        <f aca="false">G24+G25+G29+G30+G31+G35+G36</f>
        <v>3554236</v>
      </c>
      <c r="H23" s="183" t="n">
        <f aca="false">H24+H25+H29+H30+H31+H35+H36</f>
        <v>3738676</v>
      </c>
      <c r="I23" s="176"/>
    </row>
    <row r="24" customFormat="false" ht="12.75" hidden="false" customHeight="false" outlineLevel="0" collapsed="false">
      <c r="A24" s="177" t="s">
        <v>345</v>
      </c>
      <c r="B24" s="190" t="s">
        <v>77</v>
      </c>
      <c r="C24" s="191" t="s">
        <v>346</v>
      </c>
      <c r="D24" s="180" t="n">
        <v>0</v>
      </c>
      <c r="E24" s="181" t="n">
        <v>1</v>
      </c>
      <c r="F24" s="182" t="n">
        <v>1</v>
      </c>
      <c r="G24" s="183"/>
      <c r="H24" s="183"/>
    </row>
    <row r="25" customFormat="false" ht="12.75" hidden="false" customHeight="false" outlineLevel="0" collapsed="false">
      <c r="A25" s="177"/>
      <c r="B25" s="192" t="s">
        <v>80</v>
      </c>
      <c r="C25" s="179" t="s">
        <v>347</v>
      </c>
      <c r="D25" s="180" t="n">
        <v>0</v>
      </c>
      <c r="E25" s="181" t="n">
        <v>1</v>
      </c>
      <c r="F25" s="182" t="n">
        <v>2</v>
      </c>
      <c r="G25" s="183" t="n">
        <f aca="false">G26+G27+G28</f>
        <v>0</v>
      </c>
      <c r="H25" s="183" t="n">
        <f aca="false">H26+H27+H28</f>
        <v>0</v>
      </c>
    </row>
    <row r="26" customFormat="false" ht="12.75" hidden="false" customHeight="false" outlineLevel="0" collapsed="false">
      <c r="A26" s="177" t="s">
        <v>348</v>
      </c>
      <c r="B26" s="190" t="s">
        <v>115</v>
      </c>
      <c r="C26" s="193" t="s">
        <v>349</v>
      </c>
      <c r="D26" s="180" t="n">
        <v>0</v>
      </c>
      <c r="E26" s="181" t="n">
        <v>1</v>
      </c>
      <c r="F26" s="182" t="n">
        <v>3</v>
      </c>
      <c r="G26" s="183"/>
      <c r="H26" s="183"/>
    </row>
    <row r="27" customFormat="false" ht="12.75" hidden="false" customHeight="true" outlineLevel="0" collapsed="false">
      <c r="A27" s="194" t="n">
        <v>749</v>
      </c>
      <c r="B27" s="190" t="s">
        <v>118</v>
      </c>
      <c r="C27" s="195" t="s">
        <v>350</v>
      </c>
      <c r="D27" s="196" t="n">
        <v>0</v>
      </c>
      <c r="E27" s="197" t="n">
        <v>1</v>
      </c>
      <c r="F27" s="198" t="n">
        <v>4</v>
      </c>
      <c r="G27" s="199"/>
      <c r="H27" s="199"/>
    </row>
    <row r="28" customFormat="false" ht="12.75" hidden="false" customHeight="false" outlineLevel="0" collapsed="false">
      <c r="A28" s="177" t="s">
        <v>351</v>
      </c>
      <c r="B28" s="190" t="s">
        <v>120</v>
      </c>
      <c r="C28" s="193" t="s">
        <v>352</v>
      </c>
      <c r="D28" s="180" t="n">
        <v>0</v>
      </c>
      <c r="E28" s="181" t="n">
        <v>1</v>
      </c>
      <c r="F28" s="182" t="n">
        <v>5</v>
      </c>
      <c r="G28" s="183"/>
      <c r="H28" s="183"/>
    </row>
    <row r="29" customFormat="false" ht="12.75" hidden="false" customHeight="false" outlineLevel="0" collapsed="false">
      <c r="A29" s="177" t="s">
        <v>353</v>
      </c>
      <c r="B29" s="190" t="s">
        <v>89</v>
      </c>
      <c r="C29" s="193" t="s">
        <v>354</v>
      </c>
      <c r="D29" s="180" t="n">
        <v>0</v>
      </c>
      <c r="E29" s="181" t="n">
        <v>1</v>
      </c>
      <c r="F29" s="182" t="n">
        <v>6</v>
      </c>
      <c r="G29" s="183" t="n">
        <v>2977978</v>
      </c>
      <c r="H29" s="183" t="n">
        <v>2174226</v>
      </c>
    </row>
    <row r="30" customFormat="false" ht="12.75" hidden="false" customHeight="false" outlineLevel="0" collapsed="false">
      <c r="A30" s="177" t="s">
        <v>355</v>
      </c>
      <c r="B30" s="190" t="s">
        <v>135</v>
      </c>
      <c r="C30" s="193" t="s">
        <v>356</v>
      </c>
      <c r="D30" s="180" t="n">
        <v>0</v>
      </c>
      <c r="E30" s="181" t="n">
        <v>1</v>
      </c>
      <c r="F30" s="182" t="n">
        <v>7</v>
      </c>
      <c r="G30" s="183"/>
      <c r="H30" s="183"/>
    </row>
    <row r="31" customFormat="false" ht="12.75" hidden="false" customHeight="false" outlineLevel="0" collapsed="false">
      <c r="A31" s="184"/>
      <c r="B31" s="190" t="s">
        <v>163</v>
      </c>
      <c r="C31" s="193" t="s">
        <v>357</v>
      </c>
      <c r="D31" s="180" t="n">
        <v>0</v>
      </c>
      <c r="E31" s="181" t="n">
        <v>1</v>
      </c>
      <c r="F31" s="182" t="n">
        <v>8</v>
      </c>
      <c r="G31" s="183" t="n">
        <f aca="false">G32+G33+G34</f>
        <v>0</v>
      </c>
      <c r="H31" s="183" t="n">
        <f aca="false">H32+H33+H34</f>
        <v>0</v>
      </c>
    </row>
    <row r="32" customFormat="false" ht="12.75" hidden="false" customHeight="false" outlineLevel="0" collapsed="false">
      <c r="A32" s="177" t="s">
        <v>358</v>
      </c>
      <c r="B32" s="190" t="s">
        <v>244</v>
      </c>
      <c r="C32" s="193" t="s">
        <v>359</v>
      </c>
      <c r="D32" s="180" t="n">
        <v>0</v>
      </c>
      <c r="E32" s="181" t="n">
        <v>1</v>
      </c>
      <c r="F32" s="182" t="n">
        <v>9</v>
      </c>
      <c r="G32" s="183"/>
      <c r="H32" s="183"/>
    </row>
    <row r="33" customFormat="false" ht="12.75" hidden="false" customHeight="false" outlineLevel="0" collapsed="false">
      <c r="A33" s="177" t="s">
        <v>358</v>
      </c>
      <c r="B33" s="190" t="s">
        <v>247</v>
      </c>
      <c r="C33" s="193" t="s">
        <v>360</v>
      </c>
      <c r="D33" s="180" t="n">
        <v>0</v>
      </c>
      <c r="E33" s="181" t="n">
        <v>2</v>
      </c>
      <c r="F33" s="182" t="n">
        <v>0</v>
      </c>
      <c r="G33" s="183"/>
      <c r="H33" s="183"/>
    </row>
    <row r="34" customFormat="false" ht="12.75" hidden="false" customHeight="false" outlineLevel="0" collapsed="false">
      <c r="A34" s="177" t="s">
        <v>358</v>
      </c>
      <c r="B34" s="190" t="s">
        <v>361</v>
      </c>
      <c r="C34" s="193" t="s">
        <v>362</v>
      </c>
      <c r="D34" s="180" t="n">
        <v>0</v>
      </c>
      <c r="E34" s="181" t="n">
        <v>2</v>
      </c>
      <c r="F34" s="182" t="n">
        <v>1</v>
      </c>
      <c r="G34" s="183"/>
      <c r="H34" s="183"/>
    </row>
    <row r="35" customFormat="false" ht="12.75" hidden="false" customHeight="false" outlineLevel="0" collapsed="false">
      <c r="A35" s="177" t="s">
        <v>363</v>
      </c>
      <c r="B35" s="190" t="s">
        <v>166</v>
      </c>
      <c r="C35" s="193" t="s">
        <v>364</v>
      </c>
      <c r="D35" s="180" t="n">
        <v>0</v>
      </c>
      <c r="E35" s="181" t="n">
        <v>2</v>
      </c>
      <c r="F35" s="182" t="n">
        <v>2</v>
      </c>
      <c r="G35" s="183" t="n">
        <v>0</v>
      </c>
      <c r="H35" s="183" t="n">
        <v>0</v>
      </c>
    </row>
    <row r="36" customFormat="false" ht="12.75" hidden="false" customHeight="false" outlineLevel="0" collapsed="false">
      <c r="A36" s="177" t="s">
        <v>365</v>
      </c>
      <c r="B36" s="190" t="s">
        <v>169</v>
      </c>
      <c r="C36" s="193" t="s">
        <v>366</v>
      </c>
      <c r="D36" s="180" t="n">
        <v>0</v>
      </c>
      <c r="E36" s="181" t="n">
        <v>2</v>
      </c>
      <c r="F36" s="182" t="n">
        <v>3</v>
      </c>
      <c r="G36" s="183" t="n">
        <v>576258</v>
      </c>
      <c r="H36" s="183" t="n">
        <v>1564450</v>
      </c>
    </row>
    <row r="37" s="42" customFormat="true" ht="12.75" hidden="false" customHeight="false" outlineLevel="0" collapsed="false">
      <c r="A37" s="200" t="s">
        <v>367</v>
      </c>
      <c r="B37" s="185" t="s">
        <v>368</v>
      </c>
      <c r="C37" s="201" t="s">
        <v>369</v>
      </c>
      <c r="D37" s="187" t="n">
        <v>0</v>
      </c>
      <c r="E37" s="188" t="n">
        <v>2</v>
      </c>
      <c r="F37" s="189" t="n">
        <v>4</v>
      </c>
      <c r="G37" s="183" t="n">
        <v>263356</v>
      </c>
      <c r="H37" s="183" t="n">
        <v>274058</v>
      </c>
      <c r="I37" s="176"/>
    </row>
    <row r="38" s="42" customFormat="true" ht="29.25" hidden="false" customHeight="false" outlineLevel="0" collapsed="false">
      <c r="A38" s="200" t="s">
        <v>370</v>
      </c>
      <c r="B38" s="185" t="s">
        <v>371</v>
      </c>
      <c r="C38" s="202" t="s">
        <v>372</v>
      </c>
      <c r="D38" s="187" t="n">
        <v>0</v>
      </c>
      <c r="E38" s="188" t="n">
        <v>2</v>
      </c>
      <c r="F38" s="189" t="n">
        <v>5</v>
      </c>
      <c r="G38" s="183" t="n">
        <v>41140</v>
      </c>
      <c r="H38" s="183" t="n">
        <v>57793</v>
      </c>
      <c r="I38" s="176"/>
    </row>
    <row r="39" customFormat="false" ht="19.5" hidden="false" customHeight="false" outlineLevel="0" collapsed="false">
      <c r="A39" s="200" t="s">
        <v>373</v>
      </c>
      <c r="B39" s="185" t="s">
        <v>374</v>
      </c>
      <c r="C39" s="186" t="s">
        <v>375</v>
      </c>
      <c r="D39" s="187" t="n">
        <v>0</v>
      </c>
      <c r="E39" s="188" t="n">
        <v>2</v>
      </c>
      <c r="F39" s="189" t="n">
        <v>6</v>
      </c>
      <c r="G39" s="183" t="n">
        <v>85844</v>
      </c>
      <c r="H39" s="183" t="n">
        <v>102589</v>
      </c>
    </row>
    <row r="40" customFormat="false" ht="12.75" hidden="false" customHeight="false" outlineLevel="0" collapsed="false">
      <c r="A40" s="184"/>
      <c r="B40" s="185" t="s">
        <v>376</v>
      </c>
      <c r="C40" s="186" t="s">
        <v>377</v>
      </c>
      <c r="D40" s="187" t="n">
        <v>0</v>
      </c>
      <c r="E40" s="188" t="n">
        <v>2</v>
      </c>
      <c r="F40" s="189" t="n">
        <v>7</v>
      </c>
      <c r="G40" s="183" t="n">
        <f aca="false">G41+G46</f>
        <v>7510502</v>
      </c>
      <c r="H40" s="183" t="n">
        <f aca="false">H41+H46</f>
        <v>8700229</v>
      </c>
    </row>
    <row r="41" customFormat="false" ht="12.75" hidden="false" customHeight="false" outlineLevel="0" collapsed="false">
      <c r="A41" s="184"/>
      <c r="B41" s="192" t="s">
        <v>77</v>
      </c>
      <c r="C41" s="193" t="s">
        <v>378</v>
      </c>
      <c r="D41" s="180" t="n">
        <v>0</v>
      </c>
      <c r="E41" s="181" t="n">
        <v>2</v>
      </c>
      <c r="F41" s="182" t="n">
        <v>8</v>
      </c>
      <c r="G41" s="183" t="n">
        <f aca="false">G42+G43+G44</f>
        <v>6834192</v>
      </c>
      <c r="H41" s="183" t="n">
        <f aca="false">H42+H43+H44</f>
        <v>8367480</v>
      </c>
    </row>
    <row r="42" customFormat="false" ht="12.75" hidden="false" customHeight="false" outlineLevel="0" collapsed="false">
      <c r="A42" s="177" t="s">
        <v>379</v>
      </c>
      <c r="B42" s="190" t="s">
        <v>108</v>
      </c>
      <c r="C42" s="203" t="s">
        <v>380</v>
      </c>
      <c r="D42" s="180" t="n">
        <v>0</v>
      </c>
      <c r="E42" s="181" t="n">
        <v>2</v>
      </c>
      <c r="F42" s="182" t="n">
        <v>9</v>
      </c>
      <c r="G42" s="183" t="n">
        <v>7146630</v>
      </c>
      <c r="H42" s="183" t="n">
        <v>8716073</v>
      </c>
    </row>
    <row r="43" customFormat="false" ht="12.75" hidden="false" customHeight="false" outlineLevel="0" collapsed="false">
      <c r="A43" s="177" t="s">
        <v>381</v>
      </c>
      <c r="B43" s="190" t="s">
        <v>111</v>
      </c>
      <c r="C43" s="179" t="s">
        <v>382</v>
      </c>
      <c r="D43" s="180" t="n">
        <v>0</v>
      </c>
      <c r="E43" s="181" t="n">
        <v>3</v>
      </c>
      <c r="F43" s="182" t="n">
        <v>0</v>
      </c>
      <c r="G43" s="183"/>
      <c r="H43" s="183"/>
    </row>
    <row r="44" customFormat="false" ht="13.5" hidden="false" customHeight="false" outlineLevel="0" collapsed="false">
      <c r="A44" s="204" t="s">
        <v>383</v>
      </c>
      <c r="B44" s="205" t="s">
        <v>198</v>
      </c>
      <c r="C44" s="206" t="s">
        <v>384</v>
      </c>
      <c r="D44" s="207" t="n">
        <v>0</v>
      </c>
      <c r="E44" s="208" t="n">
        <v>3</v>
      </c>
      <c r="F44" s="209" t="n">
        <v>1</v>
      </c>
      <c r="G44" s="210" t="n">
        <v>-312438</v>
      </c>
      <c r="H44" s="210" t="n">
        <v>-348593</v>
      </c>
      <c r="I44" s="162" t="n">
        <v>1</v>
      </c>
    </row>
    <row r="45" customFormat="false" ht="13.5" hidden="false" customHeight="false" outlineLevel="0" collapsed="false">
      <c r="A45" s="211"/>
      <c r="B45" s="212"/>
      <c r="C45" s="213"/>
      <c r="D45" s="214"/>
      <c r="E45" s="214"/>
      <c r="F45" s="214"/>
      <c r="G45" s="215"/>
      <c r="H45" s="215"/>
    </row>
    <row r="46" customFormat="false" ht="12.75" hidden="false" customHeight="false" outlineLevel="0" collapsed="false">
      <c r="A46" s="216"/>
      <c r="B46" s="217" t="s">
        <v>80</v>
      </c>
      <c r="C46" s="218" t="s">
        <v>385</v>
      </c>
      <c r="D46" s="219" t="n">
        <v>0</v>
      </c>
      <c r="E46" s="220" t="n">
        <v>3</v>
      </c>
      <c r="F46" s="221" t="n">
        <v>2</v>
      </c>
      <c r="G46" s="222" t="n">
        <f aca="false">G47+G48+G49</f>
        <v>676310</v>
      </c>
      <c r="H46" s="222" t="n">
        <f aca="false">H47+H48+H49</f>
        <v>332749</v>
      </c>
    </row>
    <row r="47" customFormat="false" ht="12.75" hidden="false" customHeight="false" outlineLevel="0" collapsed="false">
      <c r="A47" s="177" t="s">
        <v>386</v>
      </c>
      <c r="B47" s="190" t="s">
        <v>115</v>
      </c>
      <c r="C47" s="179" t="s">
        <v>380</v>
      </c>
      <c r="D47" s="180" t="n">
        <v>0</v>
      </c>
      <c r="E47" s="181" t="n">
        <v>3</v>
      </c>
      <c r="F47" s="182" t="n">
        <v>3</v>
      </c>
      <c r="G47" s="183" t="n">
        <v>734407</v>
      </c>
      <c r="H47" s="183" t="n">
        <v>431344</v>
      </c>
    </row>
    <row r="48" customFormat="false" ht="12.75" hidden="false" customHeight="false" outlineLevel="0" collapsed="false">
      <c r="A48" s="177" t="s">
        <v>387</v>
      </c>
      <c r="B48" s="190" t="s">
        <v>118</v>
      </c>
      <c r="C48" s="179" t="s">
        <v>382</v>
      </c>
      <c r="D48" s="180" t="n">
        <v>0</v>
      </c>
      <c r="E48" s="181" t="n">
        <v>3</v>
      </c>
      <c r="F48" s="182" t="n">
        <v>4</v>
      </c>
      <c r="G48" s="183"/>
      <c r="H48" s="183"/>
    </row>
    <row r="49" customFormat="false" ht="12.75" hidden="false" customHeight="false" outlineLevel="0" collapsed="false">
      <c r="A49" s="177" t="s">
        <v>388</v>
      </c>
      <c r="B49" s="190" t="s">
        <v>120</v>
      </c>
      <c r="C49" s="179" t="s">
        <v>384</v>
      </c>
      <c r="D49" s="180" t="n">
        <v>0</v>
      </c>
      <c r="E49" s="181" t="n">
        <v>3</v>
      </c>
      <c r="F49" s="182" t="n">
        <v>5</v>
      </c>
      <c r="G49" s="183" t="n">
        <v>-58097</v>
      </c>
      <c r="H49" s="183" t="n">
        <v>-98595</v>
      </c>
    </row>
    <row r="50" customFormat="false" ht="12.75" hidden="false" customHeight="true" outlineLevel="0" collapsed="false">
      <c r="A50" s="184"/>
      <c r="B50" s="223" t="s">
        <v>389</v>
      </c>
      <c r="C50" s="186" t="s">
        <v>390</v>
      </c>
      <c r="D50" s="187" t="n">
        <v>0</v>
      </c>
      <c r="E50" s="188" t="n">
        <v>3</v>
      </c>
      <c r="F50" s="189" t="n">
        <v>6</v>
      </c>
      <c r="G50" s="183" t="n">
        <f aca="false">G51+G54</f>
        <v>4464149</v>
      </c>
      <c r="H50" s="183" t="n">
        <f aca="false">H51+H54</f>
        <v>4421418</v>
      </c>
    </row>
    <row r="51" customFormat="false" ht="12.75" hidden="false" customHeight="false" outlineLevel="0" collapsed="false">
      <c r="A51" s="184"/>
      <c r="B51" s="190" t="s">
        <v>77</v>
      </c>
      <c r="C51" s="191" t="s">
        <v>391</v>
      </c>
      <c r="D51" s="180" t="n">
        <v>0</v>
      </c>
      <c r="E51" s="181" t="n">
        <v>3</v>
      </c>
      <c r="F51" s="182" t="n">
        <v>7</v>
      </c>
      <c r="G51" s="183" t="n">
        <f aca="false">G52+G53</f>
        <v>4430170</v>
      </c>
      <c r="H51" s="183" t="n">
        <f aca="false">H52+H53</f>
        <v>4382104</v>
      </c>
    </row>
    <row r="52" customFormat="false" ht="12.75" hidden="false" customHeight="false" outlineLevel="0" collapsed="false">
      <c r="A52" s="177" t="s">
        <v>392</v>
      </c>
      <c r="B52" s="192" t="s">
        <v>393</v>
      </c>
      <c r="C52" s="191" t="s">
        <v>394</v>
      </c>
      <c r="D52" s="180" t="n">
        <v>0</v>
      </c>
      <c r="E52" s="181" t="n">
        <v>3</v>
      </c>
      <c r="F52" s="182" t="n">
        <v>8</v>
      </c>
      <c r="G52" s="183" t="n">
        <v>4430170</v>
      </c>
      <c r="H52" s="183" t="n">
        <v>4382104</v>
      </c>
    </row>
    <row r="53" customFormat="false" ht="12.75" hidden="false" customHeight="false" outlineLevel="0" collapsed="false">
      <c r="A53" s="177" t="s">
        <v>395</v>
      </c>
      <c r="B53" s="192" t="s">
        <v>396</v>
      </c>
      <c r="C53" s="191" t="s">
        <v>384</v>
      </c>
      <c r="D53" s="180" t="n">
        <v>0</v>
      </c>
      <c r="E53" s="181" t="n">
        <v>3</v>
      </c>
      <c r="F53" s="182" t="n">
        <v>9</v>
      </c>
      <c r="G53" s="183"/>
      <c r="H53" s="183"/>
    </row>
    <row r="54" s="224" customFormat="true" ht="11.25" hidden="false" customHeight="false" outlineLevel="0" collapsed="false">
      <c r="A54" s="184"/>
      <c r="B54" s="190" t="s">
        <v>80</v>
      </c>
      <c r="C54" s="179" t="s">
        <v>397</v>
      </c>
      <c r="D54" s="180" t="n">
        <v>0</v>
      </c>
      <c r="E54" s="181" t="n">
        <v>4</v>
      </c>
      <c r="F54" s="182" t="n">
        <v>0</v>
      </c>
      <c r="G54" s="183" t="n">
        <f aca="false">G55+G56+G57</f>
        <v>33979</v>
      </c>
      <c r="H54" s="183" t="n">
        <f aca="false">H55+H56+H57</f>
        <v>39314</v>
      </c>
      <c r="I54" s="162"/>
    </row>
    <row r="55" customFormat="false" ht="19.5" hidden="false" customHeight="false" outlineLevel="0" collapsed="false">
      <c r="A55" s="177" t="s">
        <v>398</v>
      </c>
      <c r="B55" s="190" t="s">
        <v>115</v>
      </c>
      <c r="C55" s="203" t="s">
        <v>380</v>
      </c>
      <c r="D55" s="180" t="n">
        <v>0</v>
      </c>
      <c r="E55" s="181" t="n">
        <v>4</v>
      </c>
      <c r="F55" s="182" t="n">
        <v>1</v>
      </c>
      <c r="G55" s="183" t="n">
        <v>33979</v>
      </c>
      <c r="H55" s="183" t="n">
        <v>39314</v>
      </c>
    </row>
    <row r="56" customFormat="false" ht="12.75" hidden="false" customHeight="false" outlineLevel="0" collapsed="false">
      <c r="A56" s="177" t="s">
        <v>399</v>
      </c>
      <c r="B56" s="190" t="s">
        <v>118</v>
      </c>
      <c r="C56" s="179" t="s">
        <v>382</v>
      </c>
      <c r="D56" s="180" t="n">
        <v>0</v>
      </c>
      <c r="E56" s="181" t="n">
        <v>4</v>
      </c>
      <c r="F56" s="182" t="n">
        <v>2</v>
      </c>
      <c r="G56" s="183"/>
      <c r="H56" s="183"/>
    </row>
    <row r="57" customFormat="false" ht="12.75" hidden="false" customHeight="false" outlineLevel="0" collapsed="false">
      <c r="A57" s="177" t="s">
        <v>400</v>
      </c>
      <c r="B57" s="190" t="s">
        <v>120</v>
      </c>
      <c r="C57" s="179" t="s">
        <v>384</v>
      </c>
      <c r="D57" s="180" t="n">
        <v>0</v>
      </c>
      <c r="E57" s="181" t="n">
        <v>4</v>
      </c>
      <c r="F57" s="182" t="n">
        <v>3</v>
      </c>
      <c r="G57" s="183"/>
      <c r="H57" s="183"/>
    </row>
    <row r="58" s="225" customFormat="true" ht="22.5" hidden="false" customHeight="false" outlineLevel="0" collapsed="false">
      <c r="A58" s="184"/>
      <c r="B58" s="185" t="s">
        <v>401</v>
      </c>
      <c r="C58" s="201" t="s">
        <v>402</v>
      </c>
      <c r="D58" s="187" t="n">
        <v>0</v>
      </c>
      <c r="E58" s="188" t="n">
        <v>4</v>
      </c>
      <c r="F58" s="189" t="n">
        <v>4</v>
      </c>
      <c r="G58" s="183" t="n">
        <f aca="false">G59+G60+G61</f>
        <v>0</v>
      </c>
      <c r="H58" s="183" t="n">
        <f aca="false">H59+H60+H61</f>
        <v>0</v>
      </c>
      <c r="I58" s="176"/>
    </row>
    <row r="59" customFormat="false" ht="12.75" hidden="false" customHeight="false" outlineLevel="0" collapsed="false">
      <c r="A59" s="177" t="s">
        <v>403</v>
      </c>
      <c r="B59" s="190" t="s">
        <v>77</v>
      </c>
      <c r="C59" s="179" t="s">
        <v>380</v>
      </c>
      <c r="D59" s="180" t="n">
        <v>0</v>
      </c>
      <c r="E59" s="181" t="n">
        <v>4</v>
      </c>
      <c r="F59" s="182" t="n">
        <v>5</v>
      </c>
      <c r="G59" s="183"/>
      <c r="H59" s="183"/>
    </row>
    <row r="60" customFormat="false" ht="12.75" hidden="false" customHeight="false" outlineLevel="0" collapsed="false">
      <c r="A60" s="177" t="s">
        <v>404</v>
      </c>
      <c r="B60" s="190" t="s">
        <v>80</v>
      </c>
      <c r="C60" s="179" t="s">
        <v>382</v>
      </c>
      <c r="D60" s="180" t="n">
        <v>0</v>
      </c>
      <c r="E60" s="181" t="n">
        <v>4</v>
      </c>
      <c r="F60" s="182" t="n">
        <v>6</v>
      </c>
      <c r="G60" s="183"/>
      <c r="H60" s="183"/>
    </row>
    <row r="61" customFormat="false" ht="12.75" hidden="false" customHeight="false" outlineLevel="0" collapsed="false">
      <c r="A61" s="177" t="s">
        <v>405</v>
      </c>
      <c r="B61" s="190" t="s">
        <v>89</v>
      </c>
      <c r="C61" s="179" t="s">
        <v>384</v>
      </c>
      <c r="D61" s="180" t="n">
        <v>0</v>
      </c>
      <c r="E61" s="181" t="n">
        <v>4</v>
      </c>
      <c r="F61" s="182" t="n">
        <v>7</v>
      </c>
      <c r="G61" s="183"/>
      <c r="H61" s="183"/>
    </row>
    <row r="62" customFormat="false" ht="12.75" hidden="false" customHeight="true" outlineLevel="0" collapsed="false">
      <c r="A62" s="184"/>
      <c r="B62" s="185" t="s">
        <v>406</v>
      </c>
      <c r="C62" s="201" t="s">
        <v>407</v>
      </c>
      <c r="D62" s="187" t="n">
        <v>0</v>
      </c>
      <c r="E62" s="188" t="n">
        <v>4</v>
      </c>
      <c r="F62" s="189" t="n">
        <v>8</v>
      </c>
      <c r="G62" s="183" t="n">
        <f aca="false">G63+G64</f>
        <v>0</v>
      </c>
      <c r="H62" s="183" t="n">
        <f aca="false">H63+H64</f>
        <v>0</v>
      </c>
    </row>
    <row r="63" customFormat="false" ht="12.75" hidden="false" customHeight="false" outlineLevel="0" collapsed="false">
      <c r="A63" s="177" t="s">
        <v>408</v>
      </c>
      <c r="B63" s="190" t="s">
        <v>77</v>
      </c>
      <c r="C63" s="191" t="s">
        <v>409</v>
      </c>
      <c r="D63" s="180" t="n">
        <v>0</v>
      </c>
      <c r="E63" s="181" t="n">
        <v>4</v>
      </c>
      <c r="F63" s="182" t="n">
        <v>9</v>
      </c>
      <c r="G63" s="183"/>
      <c r="H63" s="183"/>
    </row>
    <row r="64" customFormat="false" ht="12.75" hidden="false" customHeight="false" outlineLevel="0" collapsed="false">
      <c r="A64" s="177" t="s">
        <v>410</v>
      </c>
      <c r="B64" s="190" t="s">
        <v>80</v>
      </c>
      <c r="C64" s="191" t="s">
        <v>411</v>
      </c>
      <c r="D64" s="180" t="n">
        <v>0</v>
      </c>
      <c r="E64" s="181" t="n">
        <v>5</v>
      </c>
      <c r="F64" s="182" t="n">
        <v>0</v>
      </c>
      <c r="G64" s="183"/>
      <c r="H64" s="183"/>
    </row>
    <row r="65" customFormat="false" ht="12.75" hidden="false" customHeight="false" outlineLevel="0" collapsed="false">
      <c r="A65" s="184"/>
      <c r="B65" s="185" t="s">
        <v>412</v>
      </c>
      <c r="C65" s="226" t="s">
        <v>413</v>
      </c>
      <c r="D65" s="187" t="n">
        <v>0</v>
      </c>
      <c r="E65" s="188" t="n">
        <v>5</v>
      </c>
      <c r="F65" s="189" t="n">
        <v>1</v>
      </c>
      <c r="G65" s="183" t="n">
        <f aca="false">G66+G70</f>
        <v>4545415</v>
      </c>
      <c r="H65" s="183" t="n">
        <f aca="false">H66+H70</f>
        <v>4646937</v>
      </c>
    </row>
    <row r="66" customFormat="false" ht="12.75" hidden="false" customHeight="false" outlineLevel="0" collapsed="false">
      <c r="A66" s="184"/>
      <c r="B66" s="192" t="s">
        <v>77</v>
      </c>
      <c r="C66" s="191" t="s">
        <v>414</v>
      </c>
      <c r="D66" s="180" t="n">
        <v>0</v>
      </c>
      <c r="E66" s="181" t="n">
        <v>5</v>
      </c>
      <c r="F66" s="182" t="n">
        <v>2</v>
      </c>
      <c r="G66" s="183" t="n">
        <f aca="false">G67+G68+G69</f>
        <v>2308981</v>
      </c>
      <c r="H66" s="183" t="n">
        <f aca="false">H67+H68+H69</f>
        <v>2366496</v>
      </c>
    </row>
    <row r="67" customFormat="false" ht="12.75" hidden="false" customHeight="false" outlineLevel="0" collapsed="false">
      <c r="A67" s="177" t="s">
        <v>415</v>
      </c>
      <c r="B67" s="190" t="s">
        <v>108</v>
      </c>
      <c r="C67" s="191" t="s">
        <v>416</v>
      </c>
      <c r="D67" s="180" t="n">
        <v>0</v>
      </c>
      <c r="E67" s="181" t="n">
        <v>5</v>
      </c>
      <c r="F67" s="182" t="n">
        <v>3</v>
      </c>
      <c r="G67" s="183" t="n">
        <v>2096255</v>
      </c>
      <c r="H67" s="183" t="n">
        <v>2117995</v>
      </c>
    </row>
    <row r="68" customFormat="false" ht="29.25" hidden="false" customHeight="false" outlineLevel="0" collapsed="false">
      <c r="A68" s="177" t="s">
        <v>417</v>
      </c>
      <c r="B68" s="190" t="s">
        <v>111</v>
      </c>
      <c r="C68" s="227" t="s">
        <v>418</v>
      </c>
      <c r="D68" s="180" t="n">
        <v>0</v>
      </c>
      <c r="E68" s="181" t="n">
        <v>5</v>
      </c>
      <c r="F68" s="182" t="n">
        <v>4</v>
      </c>
      <c r="G68" s="183" t="n">
        <v>212726</v>
      </c>
      <c r="H68" s="183" t="n">
        <v>248501</v>
      </c>
    </row>
    <row r="69" customFormat="false" ht="12.75" hidden="false" customHeight="false" outlineLevel="0" collapsed="false">
      <c r="A69" s="177" t="s">
        <v>419</v>
      </c>
      <c r="B69" s="190" t="s">
        <v>198</v>
      </c>
      <c r="C69" s="191" t="s">
        <v>420</v>
      </c>
      <c r="D69" s="180" t="n">
        <v>0</v>
      </c>
      <c r="E69" s="181" t="n">
        <v>5</v>
      </c>
      <c r="F69" s="182" t="n">
        <v>5</v>
      </c>
      <c r="G69" s="183"/>
      <c r="H69" s="183"/>
    </row>
    <row r="70" customFormat="false" ht="12.75" hidden="false" customHeight="false" outlineLevel="0" collapsed="false">
      <c r="A70" s="184"/>
      <c r="B70" s="190" t="s">
        <v>80</v>
      </c>
      <c r="C70" s="191" t="s">
        <v>421</v>
      </c>
      <c r="D70" s="180" t="n">
        <v>0</v>
      </c>
      <c r="E70" s="181" t="n">
        <v>5</v>
      </c>
      <c r="F70" s="182" t="n">
        <v>6</v>
      </c>
      <c r="G70" s="183" t="n">
        <f aca="false">G71+G72+G73</f>
        <v>2236434</v>
      </c>
      <c r="H70" s="183" t="n">
        <f aca="false">H71+H72+H73</f>
        <v>2280441</v>
      </c>
    </row>
    <row r="71" customFormat="false" ht="12.75" hidden="false" customHeight="false" outlineLevel="0" collapsed="false">
      <c r="A71" s="177" t="s">
        <v>422</v>
      </c>
      <c r="B71" s="190" t="s">
        <v>115</v>
      </c>
      <c r="C71" s="227" t="s">
        <v>423</v>
      </c>
      <c r="D71" s="180" t="n">
        <v>0</v>
      </c>
      <c r="E71" s="181" t="n">
        <v>5</v>
      </c>
      <c r="F71" s="182" t="n">
        <v>7</v>
      </c>
      <c r="G71" s="183" t="n">
        <v>81631</v>
      </c>
      <c r="H71" s="183" t="n">
        <v>67665</v>
      </c>
    </row>
    <row r="72" customFormat="false" ht="12.75" hidden="false" customHeight="false" outlineLevel="0" collapsed="false">
      <c r="A72" s="177" t="s">
        <v>424</v>
      </c>
      <c r="B72" s="190" t="s">
        <v>118</v>
      </c>
      <c r="C72" s="191" t="s">
        <v>425</v>
      </c>
      <c r="D72" s="180" t="n">
        <v>0</v>
      </c>
      <c r="E72" s="181" t="n">
        <v>5</v>
      </c>
      <c r="F72" s="182" t="n">
        <v>8</v>
      </c>
      <c r="G72" s="183" t="n">
        <v>764289</v>
      </c>
      <c r="H72" s="183" t="n">
        <v>746683</v>
      </c>
    </row>
    <row r="73" customFormat="false" ht="19.5" hidden="false" customHeight="false" outlineLevel="0" collapsed="false">
      <c r="A73" s="177" t="s">
        <v>426</v>
      </c>
      <c r="B73" s="190" t="s">
        <v>120</v>
      </c>
      <c r="C73" s="227" t="s">
        <v>427</v>
      </c>
      <c r="D73" s="180" t="n">
        <v>0</v>
      </c>
      <c r="E73" s="181" t="n">
        <v>5</v>
      </c>
      <c r="F73" s="182" t="n">
        <v>9</v>
      </c>
      <c r="G73" s="183" t="n">
        <v>1390514</v>
      </c>
      <c r="H73" s="183" t="n">
        <v>1466093</v>
      </c>
    </row>
    <row r="74" customFormat="false" ht="12.75" hidden="false" customHeight="false" outlineLevel="0" collapsed="false">
      <c r="A74" s="184"/>
      <c r="B74" s="185" t="s">
        <v>428</v>
      </c>
      <c r="C74" s="226" t="s">
        <v>429</v>
      </c>
      <c r="D74" s="187" t="n">
        <v>0</v>
      </c>
      <c r="E74" s="188" t="n">
        <v>6</v>
      </c>
      <c r="F74" s="189" t="n">
        <v>0</v>
      </c>
      <c r="G74" s="183" t="n">
        <f aca="false">G75+G76+G77+G78+G79+G80</f>
        <v>22164</v>
      </c>
      <c r="H74" s="183" t="n">
        <f aca="false">H75+H76+H77+H78+H79+H80</f>
        <v>210638</v>
      </c>
    </row>
    <row r="75" customFormat="false" ht="12.75" hidden="false" customHeight="false" outlineLevel="0" collapsed="false">
      <c r="A75" s="177" t="s">
        <v>430</v>
      </c>
      <c r="B75" s="190" t="s">
        <v>77</v>
      </c>
      <c r="C75" s="179" t="s">
        <v>431</v>
      </c>
      <c r="D75" s="180" t="n">
        <v>0</v>
      </c>
      <c r="E75" s="181" t="n">
        <v>6</v>
      </c>
      <c r="F75" s="182" t="n">
        <v>1</v>
      </c>
      <c r="G75" s="183"/>
      <c r="H75" s="183"/>
    </row>
    <row r="76" customFormat="false" ht="12.75" hidden="false" customHeight="false" outlineLevel="0" collapsed="false">
      <c r="A76" s="177" t="s">
        <v>432</v>
      </c>
      <c r="B76" s="190" t="s">
        <v>80</v>
      </c>
      <c r="C76" s="193" t="s">
        <v>433</v>
      </c>
      <c r="D76" s="180" t="n">
        <v>0</v>
      </c>
      <c r="E76" s="181" t="n">
        <v>6</v>
      </c>
      <c r="F76" s="182" t="n">
        <v>2</v>
      </c>
      <c r="G76" s="183" t="n">
        <v>18825</v>
      </c>
      <c r="H76" s="183" t="n">
        <v>171841</v>
      </c>
    </row>
    <row r="77" customFormat="false" ht="12.75" hidden="false" customHeight="false" outlineLevel="0" collapsed="false">
      <c r="A77" s="177" t="s">
        <v>434</v>
      </c>
      <c r="B77" s="190" t="s">
        <v>89</v>
      </c>
      <c r="C77" s="191" t="s">
        <v>435</v>
      </c>
      <c r="D77" s="180" t="n">
        <v>0</v>
      </c>
      <c r="E77" s="181" t="n">
        <v>6</v>
      </c>
      <c r="F77" s="182" t="n">
        <v>3</v>
      </c>
      <c r="G77" s="183"/>
      <c r="H77" s="183"/>
    </row>
    <row r="78" customFormat="false" ht="12.75" hidden="false" customHeight="false" outlineLevel="0" collapsed="false">
      <c r="A78" s="177" t="s">
        <v>436</v>
      </c>
      <c r="B78" s="190" t="s">
        <v>135</v>
      </c>
      <c r="C78" s="191" t="s">
        <v>437</v>
      </c>
      <c r="D78" s="180" t="n">
        <v>0</v>
      </c>
      <c r="E78" s="181" t="n">
        <v>6</v>
      </c>
      <c r="F78" s="182" t="n">
        <v>4</v>
      </c>
      <c r="G78" s="183"/>
      <c r="H78" s="183" t="n">
        <v>26200</v>
      </c>
    </row>
    <row r="79" customFormat="false" ht="12.75" hidden="false" customHeight="false" outlineLevel="0" collapsed="false">
      <c r="A79" s="177" t="s">
        <v>438</v>
      </c>
      <c r="B79" s="190" t="s">
        <v>163</v>
      </c>
      <c r="C79" s="193" t="s">
        <v>439</v>
      </c>
      <c r="D79" s="180" t="n">
        <v>0</v>
      </c>
      <c r="E79" s="181" t="n">
        <v>6</v>
      </c>
      <c r="F79" s="182" t="n">
        <v>5</v>
      </c>
      <c r="G79" s="183"/>
      <c r="H79" s="183"/>
    </row>
    <row r="80" customFormat="false" ht="12.75" hidden="false" customHeight="false" outlineLevel="0" collapsed="false">
      <c r="A80" s="177" t="s">
        <v>440</v>
      </c>
      <c r="B80" s="190" t="s">
        <v>166</v>
      </c>
      <c r="C80" s="228" t="s">
        <v>441</v>
      </c>
      <c r="D80" s="180" t="n">
        <v>0</v>
      </c>
      <c r="E80" s="181" t="n">
        <v>6</v>
      </c>
      <c r="F80" s="182" t="n">
        <v>6</v>
      </c>
      <c r="G80" s="183" t="n">
        <v>3339</v>
      </c>
      <c r="H80" s="183" t="n">
        <v>12597</v>
      </c>
    </row>
    <row r="81" customFormat="false" ht="12.75" hidden="false" customHeight="false" outlineLevel="0" collapsed="false">
      <c r="A81" s="184"/>
      <c r="B81" s="185" t="s">
        <v>442</v>
      </c>
      <c r="C81" s="226" t="s">
        <v>443</v>
      </c>
      <c r="D81" s="187" t="n">
        <v>0</v>
      </c>
      <c r="E81" s="188" t="n">
        <v>6</v>
      </c>
      <c r="F81" s="189" t="n">
        <v>7</v>
      </c>
      <c r="G81" s="183" t="n">
        <f aca="false">G82+G83</f>
        <v>116647</v>
      </c>
      <c r="H81" s="183" t="n">
        <f aca="false">H82+H83</f>
        <v>146527</v>
      </c>
    </row>
    <row r="82" customFormat="false" ht="12.75" hidden="false" customHeight="false" outlineLevel="0" collapsed="false">
      <c r="A82" s="177" t="s">
        <v>444</v>
      </c>
      <c r="B82" s="190" t="s">
        <v>77</v>
      </c>
      <c r="C82" s="193" t="s">
        <v>445</v>
      </c>
      <c r="D82" s="180" t="n">
        <v>0</v>
      </c>
      <c r="E82" s="181" t="n">
        <v>6</v>
      </c>
      <c r="F82" s="182" t="n">
        <v>8</v>
      </c>
      <c r="G82" s="183"/>
      <c r="H82" s="183"/>
    </row>
    <row r="83" customFormat="false" ht="20.25" hidden="false" customHeight="false" outlineLevel="0" collapsed="false">
      <c r="A83" s="204" t="s">
        <v>446</v>
      </c>
      <c r="B83" s="205" t="s">
        <v>80</v>
      </c>
      <c r="C83" s="229" t="s">
        <v>447</v>
      </c>
      <c r="D83" s="207" t="n">
        <v>0</v>
      </c>
      <c r="E83" s="208" t="n">
        <v>6</v>
      </c>
      <c r="F83" s="209" t="n">
        <v>9</v>
      </c>
      <c r="G83" s="210" t="n">
        <v>116647</v>
      </c>
      <c r="H83" s="210" t="n">
        <v>146527</v>
      </c>
    </row>
    <row r="84" customFormat="false" ht="12.75" hidden="false" customHeight="false" outlineLevel="0" collapsed="false">
      <c r="A84" s="230"/>
      <c r="B84" s="231"/>
      <c r="C84" s="232"/>
      <c r="D84" s="233"/>
      <c r="E84" s="233"/>
      <c r="F84" s="233"/>
      <c r="G84" s="234"/>
      <c r="H84" s="234"/>
      <c r="I84" s="162" t="s">
        <v>80</v>
      </c>
    </row>
    <row r="85" customFormat="false" ht="13.5" hidden="false" customHeight="false" outlineLevel="0" collapsed="false">
      <c r="A85" s="211"/>
      <c r="B85" s="212"/>
      <c r="C85" s="235"/>
      <c r="D85" s="214"/>
      <c r="E85" s="214"/>
      <c r="F85" s="214"/>
      <c r="G85" s="215"/>
      <c r="H85" s="215"/>
    </row>
    <row r="86" customFormat="false" ht="12.75" hidden="false" customHeight="false" outlineLevel="0" collapsed="false">
      <c r="A86" s="216" t="n">
        <v>467.4581</v>
      </c>
      <c r="B86" s="236" t="s">
        <v>448</v>
      </c>
      <c r="C86" s="237" t="s">
        <v>449</v>
      </c>
      <c r="D86" s="172" t="n">
        <v>0</v>
      </c>
      <c r="E86" s="173" t="n">
        <v>7</v>
      </c>
      <c r="F86" s="174" t="n">
        <v>0</v>
      </c>
      <c r="G86" s="222"/>
      <c r="H86" s="222"/>
    </row>
    <row r="87" customFormat="false" ht="27" hidden="false" customHeight="true" outlineLevel="0" collapsed="false">
      <c r="A87" s="184" t="s">
        <v>450</v>
      </c>
      <c r="B87" s="185" t="s">
        <v>451</v>
      </c>
      <c r="C87" s="226" t="s">
        <v>452</v>
      </c>
      <c r="D87" s="187" t="n">
        <v>0</v>
      </c>
      <c r="E87" s="188" t="n">
        <v>7</v>
      </c>
      <c r="F87" s="189" t="n">
        <v>1</v>
      </c>
      <c r="G87" s="238" t="n">
        <f aca="false">G14+G23+G37+G38+G39-G40-G50-G58-G62-G65-G74-G81-G86</f>
        <v>772416</v>
      </c>
      <c r="H87" s="238" t="n">
        <f aca="false">H14+H23+H37+H38+H39-H40-H50-H58-H62-H65-H74-H81-H86</f>
        <v>595171</v>
      </c>
    </row>
    <row r="88" customFormat="false" ht="12.75" hidden="false" customHeight="false" outlineLevel="0" collapsed="false">
      <c r="A88" s="184"/>
      <c r="B88" s="185" t="s">
        <v>453</v>
      </c>
      <c r="C88" s="201" t="s">
        <v>454</v>
      </c>
      <c r="D88" s="187" t="n">
        <v>0</v>
      </c>
      <c r="E88" s="188" t="n">
        <v>7</v>
      </c>
      <c r="F88" s="189" t="n">
        <v>2</v>
      </c>
      <c r="G88" s="238" t="n">
        <f aca="false">G89+G90</f>
        <v>0</v>
      </c>
      <c r="H88" s="238" t="n">
        <f aca="false">H89+H90</f>
        <v>0</v>
      </c>
    </row>
    <row r="89" customFormat="false" ht="12.75" hidden="false" customHeight="false" outlineLevel="0" collapsed="false">
      <c r="A89" s="177" t="s">
        <v>455</v>
      </c>
      <c r="B89" s="190" t="s">
        <v>77</v>
      </c>
      <c r="C89" s="193" t="s">
        <v>456</v>
      </c>
      <c r="D89" s="180" t="n">
        <v>0</v>
      </c>
      <c r="E89" s="181" t="n">
        <v>7</v>
      </c>
      <c r="F89" s="182" t="n">
        <v>3</v>
      </c>
      <c r="G89" s="183"/>
      <c r="H89" s="183"/>
    </row>
    <row r="90" customFormat="false" ht="12.75" hidden="false" customHeight="false" outlineLevel="0" collapsed="false">
      <c r="A90" s="184"/>
      <c r="B90" s="192" t="s">
        <v>80</v>
      </c>
      <c r="C90" s="193" t="s">
        <v>457</v>
      </c>
      <c r="D90" s="180" t="n">
        <v>0</v>
      </c>
      <c r="E90" s="181" t="n">
        <v>7</v>
      </c>
      <c r="F90" s="182" t="n">
        <v>4</v>
      </c>
      <c r="G90" s="183"/>
      <c r="H90" s="183"/>
    </row>
    <row r="91" customFormat="false" ht="13.5" hidden="false" customHeight="false" outlineLevel="0" collapsed="false">
      <c r="A91" s="239" t="s">
        <v>458</v>
      </c>
      <c r="B91" s="240" t="s">
        <v>459</v>
      </c>
      <c r="C91" s="241" t="s">
        <v>460</v>
      </c>
      <c r="D91" s="242" t="n">
        <v>0</v>
      </c>
      <c r="E91" s="243" t="n">
        <v>7</v>
      </c>
      <c r="F91" s="244" t="n">
        <v>5</v>
      </c>
      <c r="G91" s="245" t="n">
        <f aca="false">G87-G88</f>
        <v>772416</v>
      </c>
      <c r="H91" s="245" t="n">
        <f aca="false">H87-H88</f>
        <v>595171</v>
      </c>
    </row>
    <row r="92" customFormat="false" ht="12.75" hidden="false" customHeight="false" outlineLevel="0" collapsed="false">
      <c r="A92" s="246" t="s">
        <v>461</v>
      </c>
      <c r="B92" s="247" t="s">
        <v>462</v>
      </c>
      <c r="C92" s="248" t="s">
        <v>463</v>
      </c>
      <c r="D92" s="170" t="n">
        <v>0</v>
      </c>
      <c r="E92" s="249" t="n">
        <v>7</v>
      </c>
      <c r="F92" s="250" t="n">
        <v>6</v>
      </c>
      <c r="G92" s="251"/>
      <c r="H92" s="251"/>
    </row>
    <row r="93" customFormat="false" ht="12.75" hidden="false" customHeight="false" outlineLevel="0" collapsed="false">
      <c r="A93" s="252"/>
      <c r="B93" s="253" t="s">
        <v>464</v>
      </c>
      <c r="C93" s="254" t="s">
        <v>465</v>
      </c>
      <c r="D93" s="255" t="n">
        <v>0</v>
      </c>
      <c r="E93" s="256" t="n">
        <v>7</v>
      </c>
      <c r="F93" s="257" t="n">
        <v>7</v>
      </c>
      <c r="G93" s="258" t="n">
        <f aca="false">G91+G92</f>
        <v>772416</v>
      </c>
      <c r="H93" s="258" t="n">
        <f aca="false">H91+H92</f>
        <v>595171</v>
      </c>
    </row>
    <row r="94" s="42" customFormat="true" ht="12.75" hidden="false" customHeight="false" outlineLevel="0" collapsed="false">
      <c r="A94" s="252"/>
      <c r="B94" s="253" t="s">
        <v>466</v>
      </c>
      <c r="C94" s="254" t="s">
        <v>467</v>
      </c>
      <c r="D94" s="255" t="n">
        <v>0</v>
      </c>
      <c r="E94" s="256" t="n">
        <v>7</v>
      </c>
      <c r="F94" s="257" t="n">
        <v>8</v>
      </c>
      <c r="G94" s="259" t="n">
        <f aca="false">G95+G96+G97+G98+G99+G100</f>
        <v>0</v>
      </c>
      <c r="H94" s="259" t="n">
        <f aca="false">H95+H96+H97+H98+H99+H100</f>
        <v>0</v>
      </c>
      <c r="I94" s="176"/>
    </row>
    <row r="95" customFormat="false" ht="12.75" hidden="false" customHeight="false" outlineLevel="0" collapsed="false">
      <c r="A95" s="252"/>
      <c r="B95" s="260" t="s">
        <v>77</v>
      </c>
      <c r="C95" s="261" t="s">
        <v>468</v>
      </c>
      <c r="D95" s="255" t="n">
        <v>0</v>
      </c>
      <c r="E95" s="256" t="n">
        <v>7</v>
      </c>
      <c r="F95" s="257" t="n">
        <v>9</v>
      </c>
      <c r="G95" s="258"/>
      <c r="H95" s="258"/>
    </row>
    <row r="96" customFormat="false" ht="12.75" hidden="false" customHeight="false" outlineLevel="0" collapsed="false">
      <c r="A96" s="252"/>
      <c r="B96" s="262" t="s">
        <v>80</v>
      </c>
      <c r="C96" s="261" t="s">
        <v>469</v>
      </c>
      <c r="D96" s="255" t="n">
        <v>0</v>
      </c>
      <c r="E96" s="256" t="n">
        <v>8</v>
      </c>
      <c r="F96" s="257" t="n">
        <v>0</v>
      </c>
      <c r="G96" s="258"/>
      <c r="H96" s="258"/>
    </row>
    <row r="97" customFormat="false" ht="12.75" hidden="false" customHeight="false" outlineLevel="0" collapsed="false">
      <c r="A97" s="252"/>
      <c r="B97" s="262" t="s">
        <v>89</v>
      </c>
      <c r="C97" s="261" t="s">
        <v>470</v>
      </c>
      <c r="D97" s="255" t="n">
        <v>0</v>
      </c>
      <c r="E97" s="256" t="n">
        <v>8</v>
      </c>
      <c r="F97" s="257" t="n">
        <v>1</v>
      </c>
      <c r="G97" s="258"/>
      <c r="H97" s="258"/>
    </row>
    <row r="98" customFormat="false" ht="12.75" hidden="false" customHeight="false" outlineLevel="0" collapsed="false">
      <c r="A98" s="252"/>
      <c r="B98" s="262" t="s">
        <v>135</v>
      </c>
      <c r="C98" s="261" t="s">
        <v>471</v>
      </c>
      <c r="D98" s="255" t="n">
        <v>0</v>
      </c>
      <c r="E98" s="256" t="n">
        <v>8</v>
      </c>
      <c r="F98" s="257" t="n">
        <v>2</v>
      </c>
      <c r="G98" s="258"/>
      <c r="H98" s="258"/>
    </row>
    <row r="99" customFormat="false" ht="12.75" hidden="false" customHeight="false" outlineLevel="0" collapsed="false">
      <c r="A99" s="252"/>
      <c r="B99" s="262" t="s">
        <v>163</v>
      </c>
      <c r="C99" s="261" t="s">
        <v>472</v>
      </c>
      <c r="D99" s="255" t="n">
        <v>0</v>
      </c>
      <c r="E99" s="256" t="n">
        <v>8</v>
      </c>
      <c r="F99" s="257" t="n">
        <v>3</v>
      </c>
      <c r="G99" s="258"/>
      <c r="H99" s="258"/>
    </row>
    <row r="100" customFormat="false" ht="12.75" hidden="false" customHeight="false" outlineLevel="0" collapsed="false">
      <c r="A100" s="252"/>
      <c r="B100" s="263" t="s">
        <v>166</v>
      </c>
      <c r="C100" s="261" t="s">
        <v>473</v>
      </c>
      <c r="D100" s="255" t="n">
        <v>0</v>
      </c>
      <c r="E100" s="256" t="n">
        <v>8</v>
      </c>
      <c r="F100" s="257" t="n">
        <v>4</v>
      </c>
      <c r="G100" s="258"/>
      <c r="H100" s="258"/>
    </row>
    <row r="101" s="42" customFormat="true" ht="12.75" hidden="false" customHeight="false" outlineLevel="0" collapsed="false">
      <c r="A101" s="252"/>
      <c r="B101" s="253" t="s">
        <v>474</v>
      </c>
      <c r="C101" s="254" t="s">
        <v>475</v>
      </c>
      <c r="D101" s="255" t="n">
        <v>0</v>
      </c>
      <c r="E101" s="256" t="n">
        <v>8</v>
      </c>
      <c r="F101" s="257" t="n">
        <v>5</v>
      </c>
      <c r="G101" s="259"/>
      <c r="H101" s="259"/>
      <c r="I101" s="176"/>
    </row>
    <row r="102" s="42" customFormat="true" ht="12.75" hidden="false" customHeight="false" outlineLevel="0" collapsed="false">
      <c r="A102" s="252"/>
      <c r="B102" s="253" t="s">
        <v>476</v>
      </c>
      <c r="C102" s="254" t="s">
        <v>477</v>
      </c>
      <c r="D102" s="255" t="n">
        <v>0</v>
      </c>
      <c r="E102" s="256" t="n">
        <v>8</v>
      </c>
      <c r="F102" s="257" t="n">
        <v>6</v>
      </c>
      <c r="G102" s="259" t="n">
        <f aca="false">G94+G101</f>
        <v>0</v>
      </c>
      <c r="H102" s="259" t="n">
        <f aca="false">H94+H101</f>
        <v>0</v>
      </c>
      <c r="I102" s="176"/>
    </row>
    <row r="103" s="42" customFormat="true" ht="13.5" hidden="false" customHeight="false" outlineLevel="0" collapsed="false">
      <c r="A103" s="264"/>
      <c r="B103" s="265" t="s">
        <v>478</v>
      </c>
      <c r="C103" s="266" t="s">
        <v>479</v>
      </c>
      <c r="D103" s="240" t="n">
        <v>0</v>
      </c>
      <c r="E103" s="267" t="n">
        <v>8</v>
      </c>
      <c r="F103" s="268" t="n">
        <v>7</v>
      </c>
      <c r="G103" s="269" t="n">
        <f aca="false">G93+G102</f>
        <v>772416</v>
      </c>
      <c r="H103" s="269" t="n">
        <f aca="false">H93+H102</f>
        <v>595171</v>
      </c>
      <c r="I103" s="176"/>
    </row>
    <row r="104" customFormat="false" ht="13.5" hidden="false" customHeight="false" outlineLevel="0" collapsed="false">
      <c r="E104" s="158"/>
      <c r="F104" s="158"/>
      <c r="G104" s="270"/>
      <c r="H104" s="270"/>
    </row>
    <row r="105" customFormat="false" ht="12.75" hidden="false" customHeight="false" outlineLevel="0" collapsed="false">
      <c r="A105" s="271"/>
      <c r="B105" s="272"/>
      <c r="C105" s="273" t="s">
        <v>480</v>
      </c>
      <c r="D105" s="170" t="n">
        <v>0</v>
      </c>
      <c r="E105" s="249" t="n">
        <v>8</v>
      </c>
      <c r="F105" s="250" t="n">
        <v>8</v>
      </c>
      <c r="G105" s="274"/>
      <c r="H105" s="274"/>
    </row>
    <row r="106" customFormat="false" ht="12.75" hidden="false" customHeight="false" outlineLevel="0" collapsed="false">
      <c r="A106" s="252"/>
      <c r="B106" s="253" t="s">
        <v>481</v>
      </c>
      <c r="C106" s="275" t="s">
        <v>482</v>
      </c>
      <c r="D106" s="255" t="n">
        <v>0</v>
      </c>
      <c r="E106" s="256" t="n">
        <v>8</v>
      </c>
      <c r="F106" s="257" t="n">
        <v>9</v>
      </c>
      <c r="G106" s="276"/>
      <c r="H106" s="276"/>
    </row>
    <row r="107" customFormat="false" ht="13.5" hidden="false" customHeight="false" outlineLevel="0" collapsed="false">
      <c r="A107" s="277"/>
      <c r="B107" s="278" t="s">
        <v>483</v>
      </c>
      <c r="C107" s="279" t="s">
        <v>484</v>
      </c>
      <c r="D107" s="240" t="n">
        <v>0</v>
      </c>
      <c r="E107" s="267" t="n">
        <v>9</v>
      </c>
      <c r="F107" s="268" t="n">
        <v>0</v>
      </c>
      <c r="G107" s="280"/>
      <c r="H107" s="280"/>
    </row>
    <row r="108" customFormat="false" ht="13.5" hidden="false" customHeight="false" outlineLevel="0" collapsed="false">
      <c r="A108" s="281"/>
      <c r="B108" s="282"/>
      <c r="C108" s="283" t="s">
        <v>485</v>
      </c>
      <c r="D108" s="284" t="n">
        <v>0</v>
      </c>
      <c r="E108" s="285" t="n">
        <v>9</v>
      </c>
      <c r="F108" s="286" t="n">
        <v>1</v>
      </c>
      <c r="G108" s="287"/>
      <c r="H108" s="287"/>
    </row>
    <row r="109" customFormat="false" ht="13.5" hidden="false" customHeight="false" outlineLevel="0" collapsed="false">
      <c r="B109" s="288"/>
      <c r="C109" s="289"/>
      <c r="E109" s="158"/>
      <c r="F109" s="158"/>
      <c r="G109" s="270"/>
      <c r="H109" s="270"/>
    </row>
    <row r="110" customFormat="false" ht="12.75" hidden="false" customHeight="false" outlineLevel="0" collapsed="false">
      <c r="A110" s="271"/>
      <c r="B110" s="272"/>
      <c r="C110" s="273" t="s">
        <v>486</v>
      </c>
      <c r="D110" s="170" t="n">
        <v>0</v>
      </c>
      <c r="E110" s="249" t="n">
        <v>9</v>
      </c>
      <c r="F110" s="250" t="n">
        <v>2</v>
      </c>
      <c r="G110" s="274"/>
      <c r="H110" s="274"/>
    </row>
    <row r="111" customFormat="false" ht="12.75" hidden="false" customHeight="false" outlineLevel="0" collapsed="false">
      <c r="A111" s="252"/>
      <c r="B111" s="253" t="s">
        <v>481</v>
      </c>
      <c r="C111" s="275" t="s">
        <v>482</v>
      </c>
      <c r="D111" s="255" t="n">
        <v>0</v>
      </c>
      <c r="E111" s="256" t="n">
        <v>9</v>
      </c>
      <c r="F111" s="257" t="n">
        <v>3</v>
      </c>
      <c r="G111" s="276"/>
      <c r="H111" s="276"/>
    </row>
    <row r="112" customFormat="false" ht="13.5" hidden="false" customHeight="false" outlineLevel="0" collapsed="false">
      <c r="A112" s="277"/>
      <c r="B112" s="278" t="s">
        <v>483</v>
      </c>
      <c r="C112" s="279" t="s">
        <v>484</v>
      </c>
      <c r="D112" s="240" t="n">
        <v>0</v>
      </c>
      <c r="E112" s="267" t="n">
        <v>9</v>
      </c>
      <c r="F112" s="268" t="n">
        <v>4</v>
      </c>
      <c r="G112" s="280"/>
      <c r="H112" s="280"/>
    </row>
    <row r="113" customFormat="false" ht="13.5" hidden="false" customHeight="false" outlineLevel="0" collapsed="false">
      <c r="A113" s="281"/>
      <c r="B113" s="282"/>
      <c r="C113" s="283" t="s">
        <v>485</v>
      </c>
      <c r="D113" s="284" t="n">
        <v>0</v>
      </c>
      <c r="E113" s="285" t="n">
        <v>9</v>
      </c>
      <c r="F113" s="286" t="n">
        <v>5</v>
      </c>
      <c r="G113" s="287"/>
      <c r="H113" s="287"/>
    </row>
    <row r="114" customFormat="false" ht="12.75" hidden="false" customHeight="false" outlineLevel="0" collapsed="false">
      <c r="A114" s="43"/>
      <c r="B114" s="288"/>
      <c r="C114" s="289"/>
      <c r="D114" s="43"/>
      <c r="E114" s="147"/>
      <c r="F114" s="147"/>
      <c r="G114" s="147"/>
      <c r="H114" s="147"/>
    </row>
    <row r="115" customFormat="false" ht="12.75" hidden="false" customHeight="false" outlineLevel="0" collapsed="false">
      <c r="A115" s="43"/>
      <c r="B115" s="288"/>
      <c r="C115" s="289"/>
      <c r="D115" s="43"/>
      <c r="E115" s="147"/>
      <c r="F115" s="147"/>
      <c r="G115" s="290"/>
      <c r="H115" s="290"/>
    </row>
    <row r="116" customFormat="false" ht="12.75" hidden="false" customHeight="false" outlineLevel="0" collapsed="false">
      <c r="A116" s="43"/>
      <c r="B116" s="288"/>
      <c r="C116" s="289"/>
      <c r="D116" s="43"/>
      <c r="E116" s="147"/>
      <c r="F116" s="147"/>
      <c r="G116" s="147"/>
      <c r="H116" s="290"/>
    </row>
    <row r="117" customFormat="false" ht="12.75" hidden="false" customHeight="false" outlineLevel="0" collapsed="false">
      <c r="A117" s="43"/>
      <c r="B117" s="288"/>
      <c r="C117" s="289"/>
      <c r="D117" s="43"/>
      <c r="E117" s="147"/>
      <c r="F117" s="147"/>
      <c r="G117" s="147"/>
      <c r="H117" s="290"/>
    </row>
    <row r="118" customFormat="false" ht="12.75" hidden="false" customHeight="false" outlineLevel="0" collapsed="false">
      <c r="A118" s="43"/>
      <c r="B118" s="288"/>
      <c r="C118" s="289"/>
      <c r="D118" s="43"/>
      <c r="E118" s="147"/>
      <c r="F118" s="147"/>
      <c r="G118" s="147"/>
      <c r="H118" s="147"/>
    </row>
    <row r="119" customFormat="false" ht="12.75" hidden="false" customHeight="false" outlineLevel="0" collapsed="false">
      <c r="A119" s="43"/>
      <c r="B119" s="288"/>
      <c r="C119" s="289"/>
      <c r="D119" s="43"/>
      <c r="E119" s="147"/>
      <c r="F119" s="147"/>
      <c r="G119" s="147"/>
      <c r="H119" s="147"/>
    </row>
    <row r="120" customFormat="false" ht="12.75" hidden="false" customHeight="false" outlineLevel="0" collapsed="false">
      <c r="A120" s="43"/>
      <c r="B120" s="288"/>
      <c r="C120" s="289"/>
      <c r="D120" s="43"/>
      <c r="E120" s="147"/>
      <c r="F120" s="147"/>
      <c r="G120" s="147"/>
      <c r="H120" s="147"/>
    </row>
    <row r="121" customFormat="false" ht="12.75" hidden="false" customHeight="false" outlineLevel="0" collapsed="false">
      <c r="A121" s="43"/>
      <c r="B121" s="288"/>
      <c r="C121" s="289"/>
      <c r="D121" s="43"/>
      <c r="E121" s="147"/>
      <c r="F121" s="147"/>
      <c r="G121" s="147"/>
      <c r="H121" s="147"/>
    </row>
    <row r="122" customFormat="false" ht="12" hidden="false" customHeight="true" outlineLevel="0" collapsed="false">
      <c r="A122" s="43"/>
      <c r="B122" s="288"/>
      <c r="C122" s="289"/>
      <c r="D122" s="43"/>
      <c r="E122" s="147"/>
      <c r="F122" s="147"/>
      <c r="G122" s="147"/>
      <c r="H122" s="147"/>
    </row>
    <row r="123" customFormat="false" ht="12.75" hidden="false" customHeight="false" outlineLevel="0" collapsed="false">
      <c r="B123" s="288"/>
      <c r="C123" s="289"/>
      <c r="E123" s="158"/>
      <c r="F123" s="158"/>
      <c r="G123" s="158"/>
      <c r="H123" s="158"/>
      <c r="I123" s="162" t="s">
        <v>89</v>
      </c>
    </row>
    <row r="124" customFormat="false" ht="12.75" hidden="false" customHeight="false" outlineLevel="0" collapsed="false">
      <c r="B124" s="288"/>
      <c r="C124" s="289"/>
      <c r="E124" s="158"/>
      <c r="F124" s="158"/>
      <c r="G124" s="158"/>
      <c r="H124" s="158"/>
    </row>
    <row r="125" customFormat="false" ht="12.75" hidden="false" customHeight="true" outlineLevel="0" collapsed="false">
      <c r="A125" s="291" t="s">
        <v>487</v>
      </c>
      <c r="B125" s="291"/>
      <c r="C125" s="291"/>
      <c r="D125" s="291"/>
      <c r="E125" s="291"/>
      <c r="F125" s="291"/>
      <c r="G125" s="291"/>
      <c r="H125" s="291"/>
    </row>
    <row r="126" customFormat="false" ht="13.5" hidden="false" customHeight="false" outlineLevel="0" collapsed="false">
      <c r="E126" s="158"/>
      <c r="F126" s="158"/>
      <c r="G126" s="158"/>
      <c r="H126" s="158"/>
    </row>
    <row r="127" customFormat="false" ht="22.5" hidden="false" customHeight="false" outlineLevel="0" collapsed="false">
      <c r="A127" s="292"/>
      <c r="B127" s="293" t="s">
        <v>318</v>
      </c>
      <c r="C127" s="294" t="s">
        <v>488</v>
      </c>
      <c r="D127" s="293" t="n">
        <v>0</v>
      </c>
      <c r="E127" s="295" t="n">
        <v>9</v>
      </c>
      <c r="F127" s="296" t="n">
        <v>6</v>
      </c>
      <c r="G127" s="297" t="n">
        <f aca="false">G128+G129+G130+G131+G132+G133</f>
        <v>772416</v>
      </c>
      <c r="H127" s="297" t="n">
        <f aca="false">H128+H129+H130+H131+H132+H133</f>
        <v>595171</v>
      </c>
    </row>
    <row r="128" customFormat="false" ht="12.75" hidden="false" customHeight="false" outlineLevel="0" collapsed="false">
      <c r="A128" s="298" t="s">
        <v>489</v>
      </c>
      <c r="B128" s="299" t="s">
        <v>77</v>
      </c>
      <c r="C128" s="300" t="s">
        <v>490</v>
      </c>
      <c r="D128" s="299" t="n">
        <v>0</v>
      </c>
      <c r="E128" s="301" t="n">
        <v>9</v>
      </c>
      <c r="F128" s="302" t="n">
        <v>7</v>
      </c>
      <c r="G128" s="303"/>
      <c r="H128" s="303"/>
    </row>
    <row r="129" customFormat="false" ht="12.75" hidden="false" customHeight="false" outlineLevel="0" collapsed="false">
      <c r="A129" s="298" t="s">
        <v>491</v>
      </c>
      <c r="B129" s="192" t="s">
        <v>80</v>
      </c>
      <c r="C129" s="300" t="s">
        <v>237</v>
      </c>
      <c r="D129" s="299" t="n">
        <v>0</v>
      </c>
      <c r="E129" s="301" t="n">
        <v>9</v>
      </c>
      <c r="F129" s="302" t="n">
        <v>8</v>
      </c>
      <c r="G129" s="303"/>
      <c r="H129" s="303"/>
    </row>
    <row r="130" customFormat="false" ht="12.75" hidden="false" customHeight="false" outlineLevel="0" collapsed="false">
      <c r="A130" s="298" t="s">
        <v>492</v>
      </c>
      <c r="B130" s="299" t="s">
        <v>89</v>
      </c>
      <c r="C130" s="300" t="s">
        <v>241</v>
      </c>
      <c r="D130" s="299" t="n">
        <v>0</v>
      </c>
      <c r="E130" s="301" t="n">
        <v>9</v>
      </c>
      <c r="F130" s="302" t="n">
        <v>9</v>
      </c>
      <c r="G130" s="303"/>
      <c r="H130" s="303"/>
    </row>
    <row r="131" customFormat="false" ht="12.75" hidden="false" customHeight="false" outlineLevel="0" collapsed="false">
      <c r="A131" s="298" t="s">
        <v>493</v>
      </c>
      <c r="B131" s="299" t="s">
        <v>135</v>
      </c>
      <c r="C131" s="300" t="s">
        <v>245</v>
      </c>
      <c r="D131" s="299" t="n">
        <v>1</v>
      </c>
      <c r="E131" s="301" t="n">
        <v>0</v>
      </c>
      <c r="F131" s="302" t="n">
        <v>0</v>
      </c>
      <c r="G131" s="303" t="n">
        <f aca="false">G91</f>
        <v>772416</v>
      </c>
      <c r="H131" s="303" t="n">
        <f aca="false">H91</f>
        <v>595171</v>
      </c>
    </row>
    <row r="132" customFormat="false" ht="12.75" hidden="false" customHeight="false" outlineLevel="0" collapsed="false">
      <c r="A132" s="298" t="s">
        <v>494</v>
      </c>
      <c r="B132" s="192" t="s">
        <v>163</v>
      </c>
      <c r="C132" s="300" t="s">
        <v>495</v>
      </c>
      <c r="D132" s="299" t="n">
        <v>1</v>
      </c>
      <c r="E132" s="301" t="n">
        <v>0</v>
      </c>
      <c r="F132" s="302" t="n">
        <v>1</v>
      </c>
      <c r="G132" s="303"/>
      <c r="H132" s="303"/>
    </row>
    <row r="133" customFormat="false" ht="12.75" hidden="false" customHeight="false" outlineLevel="0" collapsed="false">
      <c r="A133" s="192"/>
      <c r="B133" s="299" t="s">
        <v>166</v>
      </c>
      <c r="C133" s="300" t="s">
        <v>496</v>
      </c>
      <c r="D133" s="299" t="n">
        <v>1</v>
      </c>
      <c r="E133" s="301" t="n">
        <v>0</v>
      </c>
      <c r="F133" s="302" t="n">
        <v>2</v>
      </c>
      <c r="G133" s="303" t="n">
        <f aca="false">G134+G135</f>
        <v>0</v>
      </c>
      <c r="H133" s="303" t="n">
        <f aca="false">H134+H135</f>
        <v>0</v>
      </c>
    </row>
    <row r="134" customFormat="false" ht="12.75" hidden="false" customHeight="false" outlineLevel="0" collapsed="false">
      <c r="A134" s="304" t="n">
        <v>833</v>
      </c>
      <c r="B134" s="299" t="s">
        <v>251</v>
      </c>
      <c r="C134" s="300" t="s">
        <v>497</v>
      </c>
      <c r="D134" s="299" t="n">
        <v>1</v>
      </c>
      <c r="E134" s="301" t="n">
        <v>0</v>
      </c>
      <c r="F134" s="302" t="n">
        <v>3</v>
      </c>
      <c r="G134" s="303"/>
      <c r="H134" s="303"/>
    </row>
    <row r="135" customFormat="false" ht="12.75" hidden="false" customHeight="false" outlineLevel="0" collapsed="false">
      <c r="A135" s="192"/>
      <c r="B135" s="299" t="s">
        <v>254</v>
      </c>
      <c r="C135" s="300" t="s">
        <v>498</v>
      </c>
      <c r="D135" s="299" t="n">
        <v>1</v>
      </c>
      <c r="E135" s="301" t="n">
        <v>0</v>
      </c>
      <c r="F135" s="302" t="n">
        <v>4</v>
      </c>
      <c r="G135" s="303"/>
      <c r="H135" s="303"/>
    </row>
    <row r="136" customFormat="false" ht="12.75" hidden="false" customHeight="false" outlineLevel="0" collapsed="false">
      <c r="A136" s="192"/>
      <c r="B136" s="299" t="s">
        <v>77</v>
      </c>
      <c r="C136" s="300" t="s">
        <v>499</v>
      </c>
      <c r="D136" s="299" t="n">
        <v>1</v>
      </c>
      <c r="E136" s="301" t="n">
        <v>0</v>
      </c>
      <c r="F136" s="302" t="n">
        <v>5</v>
      </c>
      <c r="G136" s="303" t="n">
        <f aca="false">G14+G23+G37+G38+G39</f>
        <v>17431293</v>
      </c>
      <c r="H136" s="303" t="n">
        <f aca="false">H14+H23+H37+H38+H39</f>
        <v>18720920</v>
      </c>
    </row>
    <row r="137" customFormat="false" ht="13.5" hidden="false" customHeight="false" outlineLevel="0" collapsed="false">
      <c r="A137" s="305"/>
      <c r="B137" s="306" t="s">
        <v>80</v>
      </c>
      <c r="C137" s="307" t="s">
        <v>500</v>
      </c>
      <c r="D137" s="306" t="n">
        <v>1</v>
      </c>
      <c r="E137" s="308" t="n">
        <v>0</v>
      </c>
      <c r="F137" s="309" t="n">
        <v>6</v>
      </c>
      <c r="G137" s="310" t="n">
        <f aca="false">G40+G50+G58+G62+G65+G74+G81+G86</f>
        <v>16658877</v>
      </c>
      <c r="H137" s="310" t="n">
        <f aca="false">H40+H50+H58+H62+H65+H74+H81+H86</f>
        <v>18125749</v>
      </c>
    </row>
    <row r="139" customFormat="false" ht="12.75" hidden="false" customHeight="false" outlineLevel="0" collapsed="false">
      <c r="H139" s="159"/>
    </row>
    <row r="141" customFormat="false" ht="12.75" hidden="false" customHeight="false" outlineLevel="0" collapsed="false">
      <c r="A141" s="33" t="s">
        <v>309</v>
      </c>
      <c r="C141" s="158"/>
      <c r="I141" s="33"/>
    </row>
    <row r="142" customFormat="false" ht="12.75" hidden="false" customHeight="false" outlineLevel="0" collapsed="false">
      <c r="A142" s="33" t="s">
        <v>501</v>
      </c>
      <c r="C142" s="311"/>
      <c r="G142" s="160" t="s">
        <v>311</v>
      </c>
      <c r="H142" s="160" t="s">
        <v>312</v>
      </c>
      <c r="I142" s="33"/>
    </row>
    <row r="143" customFormat="false" ht="12.75" hidden="false" customHeight="false" outlineLevel="0" collapsed="false">
      <c r="C143" s="37"/>
      <c r="H143" s="32" t="s">
        <v>59</v>
      </c>
      <c r="I143" s="32"/>
    </row>
    <row r="144" customFormat="false" ht="12.75" hidden="false" customHeight="false" outlineLevel="0" collapsed="false">
      <c r="H144" s="161"/>
      <c r="I144" s="33"/>
    </row>
    <row r="145" customFormat="false" ht="12.75" hidden="false" customHeight="false" outlineLevel="0" collapsed="false">
      <c r="I145" s="33"/>
    </row>
    <row r="146" customFormat="false" ht="12.75" hidden="false" customHeight="false" outlineLevel="0" collapsed="false">
      <c r="E146" s="158"/>
      <c r="F146" s="158"/>
      <c r="H146" s="158"/>
    </row>
    <row r="147" customFormat="false" ht="12.75" hidden="false" customHeight="false" outlineLevel="0" collapsed="false">
      <c r="E147" s="158"/>
      <c r="F147" s="158"/>
      <c r="H147" s="158"/>
    </row>
    <row r="148" customFormat="false" ht="12.75" hidden="false" customHeight="false" outlineLevel="0" collapsed="false">
      <c r="E148" s="158"/>
      <c r="F148" s="158"/>
      <c r="G148" s="158"/>
      <c r="H148" s="158"/>
    </row>
    <row r="149" customFormat="false" ht="12.75" hidden="false" customHeight="false" outlineLevel="0" collapsed="false">
      <c r="E149" s="158"/>
      <c r="F149" s="158"/>
      <c r="G149" s="158"/>
      <c r="H149" s="158"/>
    </row>
    <row r="163" customFormat="false" ht="12.75" hidden="false" customHeight="false" outlineLevel="0" collapsed="false">
      <c r="I163" s="162" t="s">
        <v>135</v>
      </c>
    </row>
  </sheetData>
  <mergeCells count="8">
    <mergeCell ref="A9:H9"/>
    <mergeCell ref="A10:H10"/>
    <mergeCell ref="B12:C12"/>
    <mergeCell ref="D12:F12"/>
    <mergeCell ref="B13:C13"/>
    <mergeCell ref="D13:F13"/>
    <mergeCell ref="A125:H125"/>
    <mergeCell ref="H143:I1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8" activeCellId="0" sqref="D88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56"/>
    <col collapsed="false" customWidth="true" hidden="false" outlineLevel="0" max="2" min="2" style="33" width="31.85"/>
    <col collapsed="false" customWidth="true" hidden="false" outlineLevel="0" max="3" min="3" style="33" width="8.56"/>
    <col collapsed="false" customWidth="true" hidden="false" outlineLevel="0" max="5" min="4" style="33" width="21.99"/>
    <col collapsed="false" customWidth="true" hidden="false" outlineLevel="0" max="6" min="6" style="33" width="17.28"/>
    <col collapsed="false" customWidth="true" hidden="false" outlineLevel="0" max="7" min="7" style="33" width="17.99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4" t="s">
        <v>60</v>
      </c>
      <c r="B1" s="35"/>
      <c r="C1" s="35"/>
      <c r="D1" s="163"/>
      <c r="E1" s="36" t="s">
        <v>502</v>
      </c>
      <c r="F1" s="162"/>
    </row>
    <row r="2" customFormat="false" ht="12.75" hidden="false" customHeight="false" outlineLevel="0" collapsed="false">
      <c r="A2" s="34" t="s">
        <v>62</v>
      </c>
      <c r="B2" s="35"/>
      <c r="C2" s="35"/>
      <c r="D2" s="163"/>
      <c r="E2" s="312"/>
      <c r="F2" s="162"/>
    </row>
    <row r="3" customFormat="false" ht="12.75" hidden="false" customHeight="false" outlineLevel="0" collapsed="false">
      <c r="A3" s="34" t="s">
        <v>63</v>
      </c>
      <c r="B3" s="35"/>
      <c r="C3" s="35"/>
      <c r="D3" s="163"/>
      <c r="E3" s="165"/>
      <c r="F3" s="162"/>
    </row>
    <row r="4" customFormat="false" ht="12.75" hidden="false" customHeight="false" outlineLevel="0" collapsed="false">
      <c r="A4" s="40" t="s">
        <v>64</v>
      </c>
      <c r="B4" s="35"/>
      <c r="C4" s="35"/>
      <c r="D4" s="163"/>
      <c r="E4" s="164"/>
      <c r="F4" s="162"/>
    </row>
    <row r="5" customFormat="false" ht="12.75" hidden="false" customHeight="false" outlineLevel="0" collapsed="false">
      <c r="A5" s="40" t="s">
        <v>65</v>
      </c>
      <c r="B5" s="35"/>
      <c r="C5" s="35"/>
      <c r="D5" s="163"/>
      <c r="E5" s="165"/>
      <c r="F5" s="162"/>
    </row>
    <row r="6" customFormat="false" ht="12.75" hidden="false" customHeight="false" outlineLevel="0" collapsed="false">
      <c r="A6" s="42"/>
      <c r="B6" s="35"/>
      <c r="C6" s="35"/>
      <c r="D6" s="163"/>
      <c r="E6" s="164"/>
      <c r="F6" s="162"/>
    </row>
    <row r="7" customFormat="false" ht="12.75" hidden="false" customHeight="false" outlineLevel="0" collapsed="false">
      <c r="A7" s="42"/>
      <c r="B7" s="163"/>
      <c r="C7" s="163"/>
      <c r="D7" s="163"/>
      <c r="E7" s="165"/>
      <c r="F7" s="162"/>
    </row>
    <row r="8" customFormat="false" ht="20.25" hidden="false" customHeight="true" outlineLevel="0" collapsed="false">
      <c r="A8" s="313" t="s">
        <v>503</v>
      </c>
      <c r="B8" s="313"/>
      <c r="C8" s="313"/>
      <c r="D8" s="313"/>
      <c r="E8" s="313"/>
      <c r="F8" s="314"/>
    </row>
    <row r="10" customFormat="false" ht="12.75" hidden="false" customHeight="false" outlineLevel="0" collapsed="false">
      <c r="A10" s="41" t="s">
        <v>504</v>
      </c>
      <c r="B10" s="41"/>
      <c r="C10" s="41"/>
      <c r="D10" s="41"/>
      <c r="E10" s="41"/>
      <c r="F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315" t="s">
        <v>505</v>
      </c>
      <c r="B12" s="315"/>
      <c r="C12" s="316" t="s">
        <v>506</v>
      </c>
      <c r="D12" s="317" t="s">
        <v>507</v>
      </c>
      <c r="E12" s="317"/>
    </row>
    <row r="13" customFormat="false" ht="13.5" hidden="false" customHeight="false" outlineLevel="0" collapsed="false">
      <c r="A13" s="315"/>
      <c r="B13" s="315"/>
      <c r="C13" s="316"/>
      <c r="D13" s="47" t="s">
        <v>508</v>
      </c>
      <c r="E13" s="47" t="s">
        <v>509</v>
      </c>
    </row>
    <row r="14" customFormat="false" ht="13.5" hidden="false" customHeight="true" outlineLevel="0" collapsed="false">
      <c r="A14" s="318" t="n">
        <v>1</v>
      </c>
      <c r="B14" s="318"/>
      <c r="C14" s="319" t="n">
        <v>2</v>
      </c>
      <c r="D14" s="320" t="n">
        <v>3</v>
      </c>
      <c r="E14" s="320" t="n">
        <v>4</v>
      </c>
    </row>
    <row r="15" customFormat="false" ht="18.75" hidden="false" customHeight="true" outlineLevel="0" collapsed="false">
      <c r="A15" s="321" t="s">
        <v>510</v>
      </c>
      <c r="B15" s="321"/>
      <c r="C15" s="322"/>
      <c r="D15" s="323"/>
      <c r="E15" s="323"/>
    </row>
    <row r="16" customFormat="false" ht="18.75" hidden="false" customHeight="true" outlineLevel="0" collapsed="false">
      <c r="A16" s="324" t="s">
        <v>511</v>
      </c>
      <c r="B16" s="324"/>
      <c r="C16" s="325" t="s">
        <v>512</v>
      </c>
      <c r="D16" s="326" t="n">
        <v>595171</v>
      </c>
      <c r="E16" s="326" t="n">
        <v>772416</v>
      </c>
      <c r="F16" s="327"/>
    </row>
    <row r="17" customFormat="false" ht="15" hidden="false" customHeight="true" outlineLevel="0" collapsed="false">
      <c r="A17" s="328" t="s">
        <v>513</v>
      </c>
      <c r="B17" s="328"/>
      <c r="C17" s="329"/>
      <c r="D17" s="330"/>
      <c r="E17" s="330"/>
      <c r="F17" s="327"/>
    </row>
    <row r="18" customFormat="false" ht="14.25" hidden="false" customHeight="true" outlineLevel="0" collapsed="false">
      <c r="A18" s="331" t="s">
        <v>514</v>
      </c>
      <c r="B18" s="331"/>
      <c r="C18" s="332" t="s">
        <v>515</v>
      </c>
      <c r="D18" s="333" t="n">
        <v>67624</v>
      </c>
      <c r="E18" s="333" t="n">
        <v>81631</v>
      </c>
      <c r="F18" s="327"/>
    </row>
    <row r="19" customFormat="false" ht="14.25" hidden="false" customHeight="true" outlineLevel="0" collapsed="false">
      <c r="A19" s="331" t="s">
        <v>516</v>
      </c>
      <c r="B19" s="331"/>
      <c r="C19" s="332" t="s">
        <v>76</v>
      </c>
      <c r="D19" s="333" t="n">
        <v>41</v>
      </c>
      <c r="E19" s="333"/>
      <c r="F19" s="327"/>
    </row>
    <row r="20" customFormat="false" ht="30.75" hidden="false" customHeight="true" outlineLevel="0" collapsed="false">
      <c r="A20" s="334" t="s">
        <v>517</v>
      </c>
      <c r="B20" s="334"/>
      <c r="C20" s="332" t="s">
        <v>518</v>
      </c>
      <c r="D20" s="333"/>
      <c r="E20" s="333"/>
      <c r="F20" s="327"/>
    </row>
    <row r="21" customFormat="false" ht="15" hidden="false" customHeight="true" outlineLevel="0" collapsed="false">
      <c r="A21" s="334" t="s">
        <v>519</v>
      </c>
      <c r="B21" s="334"/>
      <c r="C21" s="332" t="s">
        <v>520</v>
      </c>
      <c r="D21" s="333"/>
      <c r="E21" s="333"/>
      <c r="F21" s="327"/>
    </row>
    <row r="22" customFormat="false" ht="15" hidden="false" customHeight="true" outlineLevel="0" collapsed="false">
      <c r="A22" s="334" t="s">
        <v>521</v>
      </c>
      <c r="B22" s="334"/>
      <c r="C22" s="332" t="s">
        <v>522</v>
      </c>
      <c r="D22" s="333"/>
      <c r="E22" s="333"/>
      <c r="F22" s="327"/>
    </row>
    <row r="23" customFormat="false" ht="15" hidden="false" customHeight="true" outlineLevel="0" collapsed="false">
      <c r="A23" s="334" t="s">
        <v>523</v>
      </c>
      <c r="B23" s="334"/>
      <c r="C23" s="332" t="s">
        <v>524</v>
      </c>
      <c r="D23" s="333"/>
      <c r="E23" s="333"/>
      <c r="F23" s="327"/>
    </row>
    <row r="24" customFormat="false" ht="12.75" hidden="false" customHeight="true" outlineLevel="0" collapsed="false">
      <c r="A24" s="334" t="s">
        <v>525</v>
      </c>
      <c r="B24" s="334"/>
      <c r="C24" s="332" t="s">
        <v>526</v>
      </c>
      <c r="D24" s="333"/>
      <c r="E24" s="333"/>
      <c r="F24" s="327"/>
    </row>
    <row r="25" customFormat="false" ht="13.5" hidden="false" customHeight="true" outlineLevel="0" collapsed="false">
      <c r="A25" s="335" t="s">
        <v>527</v>
      </c>
      <c r="B25" s="335"/>
      <c r="C25" s="336" t="s">
        <v>528</v>
      </c>
      <c r="D25" s="337"/>
      <c r="E25" s="337"/>
      <c r="F25" s="327"/>
    </row>
    <row r="26" customFormat="false" ht="19.5" hidden="false" customHeight="true" outlineLevel="0" collapsed="false">
      <c r="A26" s="338" t="s">
        <v>529</v>
      </c>
      <c r="B26" s="338"/>
      <c r="C26" s="325" t="s">
        <v>530</v>
      </c>
      <c r="D26" s="326" t="n">
        <f aca="false">SUM(D18:D25)</f>
        <v>67665</v>
      </c>
      <c r="E26" s="326" t="n">
        <f aca="false">SUM(E18:E25)</f>
        <v>81631</v>
      </c>
      <c r="F26" s="327"/>
    </row>
    <row r="27" customFormat="false" ht="15" hidden="false" customHeight="true" outlineLevel="0" collapsed="false">
      <c r="A27" s="339" t="s">
        <v>531</v>
      </c>
      <c r="B27" s="339"/>
      <c r="C27" s="329" t="s">
        <v>532</v>
      </c>
      <c r="D27" s="330"/>
      <c r="E27" s="330"/>
      <c r="F27" s="327"/>
    </row>
    <row r="28" customFormat="false" ht="30" hidden="false" customHeight="true" outlineLevel="0" collapsed="false">
      <c r="A28" s="334" t="s">
        <v>533</v>
      </c>
      <c r="B28" s="334"/>
      <c r="C28" s="332" t="s">
        <v>86</v>
      </c>
      <c r="D28" s="333"/>
      <c r="E28" s="333"/>
      <c r="F28" s="327"/>
    </row>
    <row r="29" customFormat="false" ht="16.5" hidden="false" customHeight="true" outlineLevel="0" collapsed="false">
      <c r="A29" s="334" t="s">
        <v>534</v>
      </c>
      <c r="B29" s="334"/>
      <c r="C29" s="332" t="s">
        <v>535</v>
      </c>
      <c r="D29" s="333"/>
      <c r="E29" s="333"/>
      <c r="F29" s="327"/>
    </row>
    <row r="30" customFormat="false" ht="29.25" hidden="false" customHeight="true" outlineLevel="0" collapsed="false">
      <c r="A30" s="334" t="s">
        <v>536</v>
      </c>
      <c r="B30" s="334"/>
      <c r="C30" s="332" t="s">
        <v>537</v>
      </c>
      <c r="D30" s="333"/>
      <c r="E30" s="333"/>
      <c r="F30" s="327"/>
    </row>
    <row r="31" customFormat="false" ht="27.75" hidden="false" customHeight="true" outlineLevel="0" collapsed="false">
      <c r="A31" s="334" t="s">
        <v>538</v>
      </c>
      <c r="B31" s="334"/>
      <c r="C31" s="332" t="s">
        <v>539</v>
      </c>
      <c r="D31" s="333"/>
      <c r="E31" s="333"/>
      <c r="F31" s="327"/>
    </row>
    <row r="32" customFormat="false" ht="17.25" hidden="false" customHeight="true" outlineLevel="0" collapsed="false">
      <c r="A32" s="334" t="s">
        <v>540</v>
      </c>
      <c r="B32" s="334"/>
      <c r="C32" s="332" t="s">
        <v>541</v>
      </c>
      <c r="D32" s="333"/>
      <c r="E32" s="333"/>
      <c r="F32" s="327"/>
    </row>
    <row r="33" customFormat="false" ht="15" hidden="false" customHeight="true" outlineLevel="0" collapsed="false">
      <c r="A33" s="334" t="s">
        <v>542</v>
      </c>
      <c r="B33" s="334"/>
      <c r="C33" s="332" t="s">
        <v>543</v>
      </c>
      <c r="D33" s="333"/>
      <c r="E33" s="333"/>
      <c r="F33" s="327"/>
    </row>
    <row r="34" customFormat="false" ht="15" hidden="false" customHeight="true" outlineLevel="0" collapsed="false">
      <c r="A34" s="334" t="s">
        <v>544</v>
      </c>
      <c r="B34" s="334"/>
      <c r="C34" s="332" t="s">
        <v>545</v>
      </c>
      <c r="D34" s="333" t="n">
        <v>-2630769</v>
      </c>
      <c r="E34" s="333" t="n">
        <v>-316586</v>
      </c>
      <c r="F34" s="327"/>
    </row>
    <row r="35" customFormat="false" ht="15" hidden="false" customHeight="true" outlineLevel="0" collapsed="false">
      <c r="A35" s="334" t="s">
        <v>546</v>
      </c>
      <c r="B35" s="334"/>
      <c r="C35" s="332" t="s">
        <v>547</v>
      </c>
      <c r="D35" s="333"/>
      <c r="E35" s="333"/>
      <c r="F35" s="327"/>
    </row>
    <row r="36" customFormat="false" ht="30" hidden="false" customHeight="true" outlineLevel="0" collapsed="false">
      <c r="A36" s="334" t="s">
        <v>548</v>
      </c>
      <c r="B36" s="334"/>
      <c r="C36" s="332" t="s">
        <v>549</v>
      </c>
      <c r="D36" s="333" t="n">
        <v>217138</v>
      </c>
      <c r="E36" s="333" t="n">
        <v>99902</v>
      </c>
      <c r="F36" s="327"/>
    </row>
    <row r="37" customFormat="false" ht="15" hidden="false" customHeight="true" outlineLevel="0" collapsed="false">
      <c r="A37" s="334" t="s">
        <v>550</v>
      </c>
      <c r="B37" s="334"/>
      <c r="C37" s="332" t="s">
        <v>551</v>
      </c>
      <c r="D37" s="333" t="n">
        <v>-68153</v>
      </c>
      <c r="E37" s="333" t="n">
        <v>-63165</v>
      </c>
      <c r="F37" s="327"/>
    </row>
    <row r="38" customFormat="false" ht="30" hidden="false" customHeight="true" outlineLevel="0" collapsed="false">
      <c r="A38" s="334" t="s">
        <v>552</v>
      </c>
      <c r="B38" s="334"/>
      <c r="C38" s="332" t="s">
        <v>553</v>
      </c>
      <c r="D38" s="333"/>
      <c r="E38" s="333"/>
      <c r="F38" s="327"/>
    </row>
    <row r="39" customFormat="false" ht="15" hidden="false" customHeight="true" outlineLevel="0" collapsed="false">
      <c r="A39" s="334" t="s">
        <v>554</v>
      </c>
      <c r="B39" s="334"/>
      <c r="C39" s="332" t="s">
        <v>555</v>
      </c>
      <c r="D39" s="333"/>
      <c r="E39" s="333"/>
      <c r="F39" s="327"/>
    </row>
    <row r="40" customFormat="false" ht="30.75" hidden="false" customHeight="true" outlineLevel="0" collapsed="false">
      <c r="A40" s="334" t="s">
        <v>556</v>
      </c>
      <c r="B40" s="334"/>
      <c r="C40" s="332" t="s">
        <v>557</v>
      </c>
      <c r="D40" s="333"/>
      <c r="E40" s="333"/>
      <c r="F40" s="327"/>
    </row>
    <row r="41" customFormat="false" ht="16.5" hidden="false" customHeight="true" outlineLevel="0" collapsed="false">
      <c r="A41" s="334" t="s">
        <v>558</v>
      </c>
      <c r="B41" s="334"/>
      <c r="C41" s="332" t="s">
        <v>559</v>
      </c>
      <c r="D41" s="333"/>
      <c r="E41" s="333"/>
      <c r="F41" s="327"/>
    </row>
    <row r="42" customFormat="false" ht="16.5" hidden="false" customHeight="true" outlineLevel="0" collapsed="false">
      <c r="A42" s="334" t="s">
        <v>560</v>
      </c>
      <c r="B42" s="334"/>
      <c r="C42" s="332" t="s">
        <v>561</v>
      </c>
      <c r="D42" s="333" t="n">
        <v>256919</v>
      </c>
      <c r="E42" s="333" t="n">
        <v>-435010</v>
      </c>
      <c r="F42" s="327"/>
    </row>
    <row r="43" customFormat="false" ht="25.5" hidden="false" customHeight="true" outlineLevel="0" collapsed="false">
      <c r="A43" s="334" t="s">
        <v>562</v>
      </c>
      <c r="B43" s="334"/>
      <c r="C43" s="332" t="s">
        <v>563</v>
      </c>
      <c r="D43" s="333" t="n">
        <v>42595</v>
      </c>
      <c r="E43" s="333" t="n">
        <v>52503</v>
      </c>
      <c r="F43" s="327"/>
    </row>
    <row r="44" customFormat="false" ht="16.5" hidden="false" customHeight="true" outlineLevel="0" collapsed="false">
      <c r="A44" s="335" t="s">
        <v>564</v>
      </c>
      <c r="B44" s="335"/>
      <c r="C44" s="336" t="s">
        <v>565</v>
      </c>
      <c r="D44" s="337"/>
      <c r="E44" s="337"/>
      <c r="F44" s="327"/>
    </row>
    <row r="45" customFormat="false" ht="16.5" hidden="false" customHeight="true" outlineLevel="0" collapsed="false">
      <c r="A45" s="338" t="s">
        <v>566</v>
      </c>
      <c r="B45" s="338"/>
      <c r="C45" s="325" t="s">
        <v>567</v>
      </c>
      <c r="D45" s="326" t="n">
        <f aca="false">SUM(D27:D44)</f>
        <v>-2182270</v>
      </c>
      <c r="E45" s="326" t="n">
        <f aca="false">SUM(E27:E44)</f>
        <v>-662356</v>
      </c>
      <c r="F45" s="327"/>
    </row>
    <row r="46" customFormat="false" ht="16.5" hidden="false" customHeight="true" outlineLevel="0" collapsed="false">
      <c r="A46" s="338" t="s">
        <v>568</v>
      </c>
      <c r="B46" s="338"/>
      <c r="C46" s="325" t="s">
        <v>569</v>
      </c>
      <c r="D46" s="326" t="n">
        <f aca="false">D16+D26+D45</f>
        <v>-1519434</v>
      </c>
      <c r="E46" s="326" t="n">
        <f aca="false">E16+E26+E45</f>
        <v>191691</v>
      </c>
      <c r="F46" s="327"/>
    </row>
    <row r="47" customFormat="false" ht="16.5" hidden="false" customHeight="true" outlineLevel="0" collapsed="false">
      <c r="A47" s="321" t="s">
        <v>570</v>
      </c>
      <c r="B47" s="321"/>
      <c r="C47" s="322"/>
      <c r="D47" s="323"/>
      <c r="E47" s="323"/>
      <c r="F47" s="327"/>
    </row>
    <row r="48" customFormat="false" ht="16.5" hidden="false" customHeight="true" outlineLevel="0" collapsed="false">
      <c r="A48" s="338" t="s">
        <v>571</v>
      </c>
      <c r="B48" s="338"/>
      <c r="C48" s="325" t="s">
        <v>572</v>
      </c>
      <c r="D48" s="326" t="n">
        <f aca="false">D49+D50+D51+D52+D53+D54+D55</f>
        <v>25490893</v>
      </c>
      <c r="E48" s="326" t="n">
        <f aca="false">E49+E50+E51+E52+E53+E54+E55</f>
        <v>357</v>
      </c>
      <c r="F48" s="327"/>
    </row>
    <row r="49" customFormat="false" ht="15" hidden="false" customHeight="true" outlineLevel="0" collapsed="false">
      <c r="A49" s="339" t="s">
        <v>573</v>
      </c>
      <c r="B49" s="339"/>
      <c r="C49" s="329" t="s">
        <v>574</v>
      </c>
      <c r="D49" s="330"/>
      <c r="E49" s="330" t="n">
        <v>357</v>
      </c>
      <c r="F49" s="327"/>
    </row>
    <row r="50" customFormat="false" ht="15" hidden="false" customHeight="true" outlineLevel="0" collapsed="false">
      <c r="A50" s="334" t="s">
        <v>575</v>
      </c>
      <c r="B50" s="334"/>
      <c r="C50" s="332" t="s">
        <v>100</v>
      </c>
      <c r="D50" s="333"/>
      <c r="E50" s="333"/>
      <c r="F50" s="327"/>
    </row>
    <row r="51" customFormat="false" ht="31.5" hidden="false" customHeight="true" outlineLevel="0" collapsed="false">
      <c r="A51" s="334" t="s">
        <v>576</v>
      </c>
      <c r="B51" s="334"/>
      <c r="C51" s="332" t="s">
        <v>577</v>
      </c>
      <c r="D51" s="333"/>
      <c r="E51" s="333"/>
      <c r="F51" s="327"/>
    </row>
    <row r="52" customFormat="false" ht="15.75" hidden="false" customHeight="true" outlineLevel="0" collapsed="false">
      <c r="A52" s="334" t="s">
        <v>578</v>
      </c>
      <c r="B52" s="334"/>
      <c r="C52" s="332" t="s">
        <v>579</v>
      </c>
      <c r="D52" s="333" t="n">
        <v>25317529</v>
      </c>
      <c r="E52" s="333"/>
      <c r="F52" s="327"/>
    </row>
    <row r="53" customFormat="false" ht="15.75" hidden="false" customHeight="true" outlineLevel="0" collapsed="false">
      <c r="A53" s="334" t="s">
        <v>580</v>
      </c>
      <c r="B53" s="334"/>
      <c r="C53" s="332" t="s">
        <v>581</v>
      </c>
      <c r="D53" s="333"/>
      <c r="E53" s="333"/>
      <c r="F53" s="327"/>
    </row>
    <row r="54" customFormat="false" ht="16.5" hidden="false" customHeight="true" outlineLevel="0" collapsed="false">
      <c r="A54" s="331" t="s">
        <v>582</v>
      </c>
      <c r="B54" s="331"/>
      <c r="C54" s="332" t="s">
        <v>583</v>
      </c>
      <c r="D54" s="333"/>
      <c r="E54" s="333"/>
      <c r="F54" s="327"/>
    </row>
    <row r="55" customFormat="false" ht="15.75" hidden="false" customHeight="true" outlineLevel="0" collapsed="false">
      <c r="A55" s="340" t="s">
        <v>584</v>
      </c>
      <c r="B55" s="340"/>
      <c r="C55" s="341" t="s">
        <v>585</v>
      </c>
      <c r="D55" s="342" t="n">
        <v>173364</v>
      </c>
      <c r="E55" s="342"/>
      <c r="F55" s="327"/>
    </row>
    <row r="56" customFormat="false" ht="21" hidden="false" customHeight="true" outlineLevel="0" collapsed="false">
      <c r="A56" s="324" t="s">
        <v>586</v>
      </c>
      <c r="B56" s="324"/>
      <c r="C56" s="325" t="s">
        <v>587</v>
      </c>
      <c r="D56" s="326" t="n">
        <f aca="false">D57+D58+D59+D60+D61+D62+D63</f>
        <v>30092180</v>
      </c>
      <c r="E56" s="326" t="n">
        <f aca="false">E57+E58+E59+E60+E61+E62+E63</f>
        <v>9655667</v>
      </c>
      <c r="F56" s="327"/>
    </row>
    <row r="57" customFormat="false" ht="15" hidden="false" customHeight="true" outlineLevel="0" collapsed="false">
      <c r="A57" s="328" t="s">
        <v>588</v>
      </c>
      <c r="B57" s="328"/>
      <c r="C57" s="329" t="s">
        <v>589</v>
      </c>
      <c r="D57" s="330" t="n">
        <v>219549</v>
      </c>
      <c r="E57" s="330" t="n">
        <v>117506</v>
      </c>
      <c r="F57" s="327"/>
    </row>
    <row r="58" customFormat="false" ht="15" hidden="false" customHeight="true" outlineLevel="0" collapsed="false">
      <c r="A58" s="331" t="s">
        <v>590</v>
      </c>
      <c r="B58" s="331"/>
      <c r="C58" s="332" t="s">
        <v>107</v>
      </c>
      <c r="D58" s="333"/>
      <c r="E58" s="333"/>
      <c r="F58" s="327"/>
    </row>
    <row r="59" customFormat="false" ht="31.5" hidden="false" customHeight="true" outlineLevel="0" collapsed="false">
      <c r="A59" s="331" t="s">
        <v>591</v>
      </c>
      <c r="B59" s="331"/>
      <c r="C59" s="332" t="s">
        <v>592</v>
      </c>
      <c r="D59" s="333"/>
      <c r="E59" s="333"/>
      <c r="F59" s="327"/>
    </row>
    <row r="60" customFormat="false" ht="15" hidden="false" customHeight="true" outlineLevel="0" collapsed="false">
      <c r="A60" s="331" t="s">
        <v>593</v>
      </c>
      <c r="B60" s="331"/>
      <c r="C60" s="332" t="s">
        <v>594</v>
      </c>
      <c r="D60" s="333" t="n">
        <v>29872631</v>
      </c>
      <c r="E60" s="333" t="n">
        <v>9538161</v>
      </c>
      <c r="F60" s="327"/>
    </row>
    <row r="61" customFormat="false" ht="15" hidden="false" customHeight="true" outlineLevel="0" collapsed="false">
      <c r="A61" s="331" t="s">
        <v>595</v>
      </c>
      <c r="B61" s="331"/>
      <c r="C61" s="332" t="s">
        <v>596</v>
      </c>
      <c r="D61" s="333"/>
      <c r="E61" s="333"/>
      <c r="F61" s="327"/>
    </row>
    <row r="62" customFormat="false" ht="15" hidden="false" customHeight="true" outlineLevel="0" collapsed="false">
      <c r="A62" s="331" t="s">
        <v>597</v>
      </c>
      <c r="B62" s="331"/>
      <c r="C62" s="332" t="s">
        <v>598</v>
      </c>
      <c r="D62" s="333"/>
      <c r="E62" s="333"/>
      <c r="F62" s="327"/>
    </row>
    <row r="63" customFormat="false" ht="29.25" hidden="false" customHeight="true" outlineLevel="0" collapsed="false">
      <c r="A63" s="343" t="s">
        <v>599</v>
      </c>
      <c r="B63" s="343"/>
      <c r="C63" s="336" t="s">
        <v>600</v>
      </c>
      <c r="D63" s="337"/>
      <c r="E63" s="337"/>
      <c r="F63" s="327"/>
    </row>
    <row r="64" customFormat="false" ht="15" hidden="false" customHeight="true" outlineLevel="0" collapsed="false">
      <c r="A64" s="324" t="s">
        <v>601</v>
      </c>
      <c r="B64" s="324"/>
      <c r="C64" s="325" t="s">
        <v>602</v>
      </c>
      <c r="D64" s="326"/>
      <c r="E64" s="326"/>
      <c r="F64" s="327"/>
    </row>
    <row r="65" customFormat="false" ht="15" hidden="false" customHeight="true" outlineLevel="0" collapsed="false">
      <c r="A65" s="324" t="s">
        <v>603</v>
      </c>
      <c r="B65" s="324"/>
      <c r="C65" s="325" t="s">
        <v>604</v>
      </c>
      <c r="D65" s="326" t="n">
        <f aca="false">D56-D48</f>
        <v>4601287</v>
      </c>
      <c r="E65" s="326" t="n">
        <f aca="false">E56-E48</f>
        <v>9655310</v>
      </c>
      <c r="F65" s="327"/>
    </row>
    <row r="66" customFormat="false" ht="15" hidden="false" customHeight="true" outlineLevel="0" collapsed="false">
      <c r="A66" s="321" t="s">
        <v>605</v>
      </c>
      <c r="B66" s="321"/>
      <c r="C66" s="322"/>
      <c r="D66" s="323"/>
      <c r="E66" s="323"/>
      <c r="F66" s="327"/>
    </row>
    <row r="67" customFormat="false" ht="15" hidden="false" customHeight="true" outlineLevel="0" collapsed="false">
      <c r="A67" s="324" t="s">
        <v>606</v>
      </c>
      <c r="B67" s="324"/>
      <c r="C67" s="325" t="s">
        <v>607</v>
      </c>
      <c r="D67" s="326" t="n">
        <f aca="false">D68+D69+D70</f>
        <v>5022914</v>
      </c>
      <c r="E67" s="326" t="n">
        <f aca="false">E68+E69+E70</f>
        <v>4889792</v>
      </c>
      <c r="F67" s="327"/>
    </row>
    <row r="68" customFormat="false" ht="15" hidden="false" customHeight="true" outlineLevel="0" collapsed="false">
      <c r="A68" s="328" t="s">
        <v>608</v>
      </c>
      <c r="B68" s="328"/>
      <c r="C68" s="329" t="s">
        <v>609</v>
      </c>
      <c r="D68" s="330"/>
      <c r="E68" s="330"/>
      <c r="F68" s="327"/>
    </row>
    <row r="69" customFormat="false" ht="15" hidden="false" customHeight="true" outlineLevel="0" collapsed="false">
      <c r="A69" s="331" t="s">
        <v>610</v>
      </c>
      <c r="B69" s="331"/>
      <c r="C69" s="332" t="s">
        <v>117</v>
      </c>
      <c r="D69" s="333"/>
      <c r="E69" s="333"/>
      <c r="F69" s="327"/>
    </row>
    <row r="70" customFormat="false" ht="15" hidden="false" customHeight="true" outlineLevel="0" collapsed="false">
      <c r="A70" s="343" t="s">
        <v>611</v>
      </c>
      <c r="B70" s="343"/>
      <c r="C70" s="336" t="s">
        <v>119</v>
      </c>
      <c r="D70" s="337" t="n">
        <v>5022914</v>
      </c>
      <c r="E70" s="337" t="n">
        <v>4889792</v>
      </c>
      <c r="F70" s="327"/>
    </row>
    <row r="71" customFormat="false" ht="15" hidden="false" customHeight="true" outlineLevel="0" collapsed="false">
      <c r="A71" s="324" t="s">
        <v>612</v>
      </c>
      <c r="B71" s="324"/>
      <c r="C71" s="325" t="s">
        <v>613</v>
      </c>
      <c r="D71" s="326" t="n">
        <f aca="false">D72+D73+D74+D75</f>
        <v>0</v>
      </c>
      <c r="E71" s="326" t="n">
        <f aca="false">E72+E73+E74+E75</f>
        <v>0</v>
      </c>
      <c r="F71" s="327"/>
    </row>
    <row r="72" customFormat="false" ht="15" hidden="false" customHeight="true" outlineLevel="0" collapsed="false">
      <c r="A72" s="339" t="s">
        <v>614</v>
      </c>
      <c r="B72" s="339"/>
      <c r="C72" s="329" t="s">
        <v>615</v>
      </c>
      <c r="D72" s="330"/>
      <c r="E72" s="330"/>
      <c r="F72" s="327"/>
    </row>
    <row r="73" customFormat="false" ht="15" hidden="false" customHeight="true" outlineLevel="0" collapsed="false">
      <c r="A73" s="331" t="s">
        <v>616</v>
      </c>
      <c r="B73" s="331"/>
      <c r="C73" s="332" t="s">
        <v>617</v>
      </c>
      <c r="D73" s="333"/>
      <c r="E73" s="333"/>
      <c r="F73" s="327"/>
    </row>
    <row r="74" customFormat="false" ht="15" hidden="false" customHeight="true" outlineLevel="0" collapsed="false">
      <c r="A74" s="331" t="s">
        <v>618</v>
      </c>
      <c r="B74" s="331"/>
      <c r="C74" s="332" t="s">
        <v>619</v>
      </c>
      <c r="D74" s="333"/>
      <c r="E74" s="333"/>
      <c r="F74" s="327"/>
    </row>
    <row r="75" customFormat="false" ht="15" hidden="false" customHeight="true" outlineLevel="0" collapsed="false">
      <c r="A75" s="343" t="s">
        <v>620</v>
      </c>
      <c r="B75" s="343"/>
      <c r="C75" s="336" t="s">
        <v>621</v>
      </c>
      <c r="D75" s="337"/>
      <c r="E75" s="337"/>
      <c r="F75" s="327"/>
    </row>
    <row r="76" customFormat="false" ht="15" hidden="false" customHeight="true" outlineLevel="0" collapsed="false">
      <c r="A76" s="324" t="s">
        <v>622</v>
      </c>
      <c r="B76" s="324"/>
      <c r="C76" s="325" t="s">
        <v>623</v>
      </c>
      <c r="D76" s="326" t="n">
        <f aca="false">D67-D71</f>
        <v>5022914</v>
      </c>
      <c r="E76" s="326" t="n">
        <f aca="false">E67-E71</f>
        <v>4889792</v>
      </c>
      <c r="F76" s="327"/>
    </row>
    <row r="77" customFormat="false" ht="15" hidden="false" customHeight="true" outlineLevel="0" collapsed="false">
      <c r="A77" s="324" t="s">
        <v>624</v>
      </c>
      <c r="B77" s="324"/>
      <c r="C77" s="325" t="s">
        <v>122</v>
      </c>
      <c r="D77" s="326"/>
      <c r="E77" s="326"/>
      <c r="F77" s="327"/>
    </row>
    <row r="78" customFormat="false" ht="15" hidden="false" customHeight="true" outlineLevel="0" collapsed="false">
      <c r="A78" s="324" t="s">
        <v>625</v>
      </c>
      <c r="B78" s="324"/>
      <c r="C78" s="325" t="s">
        <v>626</v>
      </c>
      <c r="D78" s="326" t="n">
        <v>5507418</v>
      </c>
      <c r="E78" s="326" t="n">
        <v>5505629</v>
      </c>
      <c r="F78" s="327"/>
    </row>
    <row r="79" customFormat="false" ht="15" hidden="false" customHeight="true" outlineLevel="0" collapsed="false">
      <c r="A79" s="324" t="s">
        <v>627</v>
      </c>
      <c r="B79" s="324"/>
      <c r="C79" s="325" t="s">
        <v>128</v>
      </c>
      <c r="D79" s="326" t="n">
        <v>6605225</v>
      </c>
      <c r="E79" s="326" t="n">
        <v>10076456</v>
      </c>
      <c r="F79" s="327"/>
    </row>
    <row r="80" customFormat="false" ht="15" hidden="false" customHeight="true" outlineLevel="0" collapsed="false">
      <c r="A80" s="324" t="s">
        <v>628</v>
      </c>
      <c r="B80" s="324"/>
      <c r="C80" s="325" t="s">
        <v>130</v>
      </c>
      <c r="D80" s="326" t="n">
        <v>341324</v>
      </c>
      <c r="E80" s="326" t="n">
        <v>955323</v>
      </c>
      <c r="F80" s="327"/>
    </row>
    <row r="81" customFormat="false" ht="15" hidden="false" customHeight="true" outlineLevel="0" collapsed="false">
      <c r="A81" s="324" t="s">
        <v>629</v>
      </c>
      <c r="B81" s="324"/>
      <c r="C81" s="325" t="s">
        <v>630</v>
      </c>
      <c r="D81" s="326" t="n">
        <v>1439131</v>
      </c>
      <c r="E81" s="326" t="n">
        <v>5529150</v>
      </c>
      <c r="F81" s="327"/>
    </row>
    <row r="82" customFormat="false" ht="15" hidden="false" customHeight="true" outlineLevel="0" collapsed="false">
      <c r="A82" s="324" t="s">
        <v>631</v>
      </c>
      <c r="B82" s="324"/>
      <c r="C82" s="325" t="s">
        <v>632</v>
      </c>
      <c r="D82" s="326" t="n">
        <v>7927193</v>
      </c>
      <c r="E82" s="326" t="n">
        <v>8524282</v>
      </c>
      <c r="F82" s="327"/>
    </row>
    <row r="83" customFormat="false" ht="30" hidden="false" customHeight="true" outlineLevel="0" collapsed="false">
      <c r="A83" s="324" t="s">
        <v>633</v>
      </c>
      <c r="B83" s="324"/>
      <c r="C83" s="325" t="s">
        <v>634</v>
      </c>
      <c r="D83" s="326"/>
      <c r="E83" s="326"/>
      <c r="F83" s="327"/>
    </row>
    <row r="84" customFormat="false" ht="25.5" hidden="false" customHeight="true" outlineLevel="0" collapsed="false">
      <c r="A84" s="324" t="s">
        <v>635</v>
      </c>
      <c r="B84" s="324"/>
      <c r="C84" s="325" t="s">
        <v>636</v>
      </c>
      <c r="D84" s="326"/>
      <c r="E84" s="326"/>
      <c r="F84" s="327"/>
    </row>
    <row r="85" customFormat="false" ht="31.5" hidden="false" customHeight="true" outlineLevel="0" collapsed="false">
      <c r="A85" s="338" t="s">
        <v>637</v>
      </c>
      <c r="B85" s="338"/>
      <c r="C85" s="325" t="s">
        <v>632</v>
      </c>
      <c r="D85" s="326" t="n">
        <f aca="false">D82+D80-D81+D83-D84</f>
        <v>6829386</v>
      </c>
      <c r="E85" s="326" t="n">
        <f aca="false">E82+E80-E81+E83-E84</f>
        <v>3950455</v>
      </c>
      <c r="F85" s="327"/>
    </row>
    <row r="86" customFormat="false" ht="24" hidden="false" customHeight="true" outlineLevel="0" collapsed="false">
      <c r="B86" s="160"/>
      <c r="D86" s="159"/>
      <c r="E86" s="159"/>
      <c r="G86" s="327"/>
    </row>
    <row r="87" customFormat="false" ht="12.75" hidden="false" customHeight="true" outlineLevel="0" collapsed="false">
      <c r="A87" s="33" t="s">
        <v>309</v>
      </c>
      <c r="C87" s="158"/>
      <c r="D87" s="344" t="s">
        <v>638</v>
      </c>
      <c r="E87" s="344"/>
    </row>
    <row r="88" customFormat="false" ht="12.75" hidden="false" customHeight="false" outlineLevel="0" collapsed="false">
      <c r="A88" s="33" t="s">
        <v>501</v>
      </c>
      <c r="C88" s="311"/>
      <c r="D88" s="345" t="s">
        <v>59</v>
      </c>
      <c r="E88" s="345"/>
    </row>
    <row r="89" customFormat="false" ht="12.75" hidden="false" customHeight="true" outlineLevel="0" collapsed="false">
      <c r="D89" s="344" t="s">
        <v>639</v>
      </c>
      <c r="E89" s="344"/>
      <c r="F89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</sheetData>
  <mergeCells count="80">
    <mergeCell ref="A8:E8"/>
    <mergeCell ref="A10:E10"/>
    <mergeCell ref="A12:B13"/>
    <mergeCell ref="C12:C13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D87:E87"/>
    <mergeCell ref="D88:E88"/>
    <mergeCell ref="D89:E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A8" activeCellId="0" sqref="A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false" hidden="false" outlineLevel="0" max="2" min="2" style="33" width="9.14"/>
    <col collapsed="false" customWidth="true" hidden="false" outlineLevel="0" max="3" min="3" style="33" width="9.41"/>
    <col collapsed="false" customWidth="true" hidden="false" outlineLevel="0" max="4" min="4" style="33" width="10.28"/>
    <col collapsed="false" customWidth="false" hidden="false" outlineLevel="0" max="7" min="5" style="33" width="9.14"/>
    <col collapsed="false" customWidth="true" hidden="false" outlineLevel="0" max="8" min="8" style="33" width="8.56"/>
    <col collapsed="false" customWidth="false" hidden="false" outlineLevel="0" max="10" min="9" style="33" width="9.14"/>
    <col collapsed="false" customWidth="true" hidden="false" outlineLevel="0" max="11" min="11" style="33" width="14.14"/>
    <col collapsed="false" customWidth="false" hidden="false" outlineLevel="0" max="13" min="12" style="33" width="9.14"/>
    <col collapsed="false" customWidth="true" hidden="false" outlineLevel="0" max="14" min="14" style="33" width="5.56"/>
    <col collapsed="false" customWidth="true" hidden="false" outlineLevel="0" max="32" min="15" style="33" width="7.28"/>
    <col collapsed="false" customWidth="false" hidden="false" outlineLevel="0" max="257" min="33" style="33" width="9.14"/>
  </cols>
  <sheetData>
    <row r="1" customFormat="false" ht="12.75" hidden="false" customHeight="false" outlineLevel="0" collapsed="false">
      <c r="A1" s="34" t="s">
        <v>60</v>
      </c>
      <c r="B1" s="35"/>
      <c r="C1" s="35"/>
      <c r="D1" s="163"/>
      <c r="E1" s="36"/>
      <c r="M1" s="36" t="s">
        <v>640</v>
      </c>
    </row>
    <row r="2" customFormat="false" ht="12.75" hidden="false" customHeight="false" outlineLevel="0" collapsed="false">
      <c r="A2" s="34" t="s">
        <v>62</v>
      </c>
      <c r="B2" s="35"/>
      <c r="C2" s="35"/>
      <c r="D2" s="163"/>
      <c r="E2" s="312"/>
    </row>
    <row r="3" customFormat="false" ht="12.75" hidden="false" customHeight="false" outlineLevel="0" collapsed="false">
      <c r="A3" s="34" t="s">
        <v>63</v>
      </c>
      <c r="B3" s="35"/>
      <c r="C3" s="35"/>
      <c r="D3" s="163"/>
      <c r="E3" s="165"/>
    </row>
    <row r="4" customFormat="false" ht="12.75" hidden="false" customHeight="false" outlineLevel="0" collapsed="false">
      <c r="A4" s="40" t="s">
        <v>64</v>
      </c>
      <c r="B4" s="35"/>
      <c r="C4" s="35"/>
      <c r="D4" s="163"/>
      <c r="E4" s="164"/>
      <c r="K4" s="43"/>
      <c r="L4" s="43"/>
      <c r="M4" s="43"/>
      <c r="N4" s="43"/>
    </row>
    <row r="5" customFormat="false" ht="15.75" hidden="false" customHeight="false" outlineLevel="0" collapsed="false">
      <c r="A5" s="40" t="s">
        <v>65</v>
      </c>
      <c r="B5" s="35"/>
      <c r="C5" s="35"/>
      <c r="D5" s="163"/>
      <c r="E5" s="165"/>
      <c r="K5" s="346"/>
      <c r="L5" s="346"/>
      <c r="M5" s="346"/>
      <c r="N5" s="346"/>
    </row>
    <row r="6" customFormat="false" ht="15.75" hidden="false" customHeight="false" outlineLevel="0" collapsed="false">
      <c r="A6" s="42"/>
      <c r="B6" s="35"/>
      <c r="C6" s="35"/>
      <c r="D6" s="163"/>
      <c r="E6" s="165"/>
      <c r="K6" s="346"/>
      <c r="L6" s="346"/>
      <c r="M6" s="346"/>
      <c r="N6" s="346"/>
    </row>
    <row r="7" customFormat="false" ht="18" hidden="false" customHeight="false" outlineLevel="0" collapsed="false">
      <c r="A7" s="313" t="s">
        <v>641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</row>
    <row r="8" customFormat="false" ht="15.75" hidden="false" customHeight="true" outlineLevel="0" collapsed="false">
      <c r="A8" s="348" t="s">
        <v>642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s="224" customFormat="true" ht="12.75" hidden="false" customHeight="false" outlineLevel="0" collapsed="false">
      <c r="A9" s="42"/>
      <c r="B9" s="163"/>
      <c r="C9" s="163"/>
      <c r="D9" s="163"/>
      <c r="E9" s="164"/>
      <c r="K9" s="349"/>
      <c r="L9" s="349"/>
      <c r="M9" s="349"/>
      <c r="N9" s="349"/>
    </row>
    <row r="10" customFormat="false" ht="12.75" hidden="false" customHeight="false" outlineLevel="0" collapsed="false">
      <c r="AF10" s="33" t="s">
        <v>643</v>
      </c>
    </row>
    <row r="11" customFormat="false" ht="12.75" hidden="false" customHeight="true" outlineLevel="0" collapsed="false">
      <c r="A11" s="350" t="s">
        <v>644</v>
      </c>
      <c r="B11" s="350"/>
      <c r="C11" s="350"/>
      <c r="D11" s="350"/>
      <c r="E11" s="350"/>
      <c r="F11" s="350"/>
      <c r="G11" s="350"/>
      <c r="H11" s="350"/>
      <c r="I11" s="350" t="s">
        <v>645</v>
      </c>
      <c r="J11" s="351" t="s">
        <v>646</v>
      </c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2" t="s">
        <v>647</v>
      </c>
      <c r="AB11" s="352"/>
      <c r="AC11" s="352"/>
      <c r="AD11" s="350" t="s">
        <v>648</v>
      </c>
      <c r="AE11" s="350"/>
      <c r="AF11" s="350"/>
    </row>
    <row r="12" customFormat="false" ht="58.5" hidden="false" customHeight="true" outlineLevel="0" collapsed="false">
      <c r="A12" s="350"/>
      <c r="B12" s="350"/>
      <c r="C12" s="350"/>
      <c r="D12" s="350"/>
      <c r="E12" s="350"/>
      <c r="F12" s="350"/>
      <c r="G12" s="350"/>
      <c r="H12" s="350"/>
      <c r="I12" s="350"/>
      <c r="J12" s="350" t="s">
        <v>649</v>
      </c>
      <c r="K12" s="350"/>
      <c r="L12" s="350" t="s">
        <v>650</v>
      </c>
      <c r="M12" s="350"/>
      <c r="N12" s="350"/>
      <c r="O12" s="350" t="s">
        <v>651</v>
      </c>
      <c r="P12" s="350"/>
      <c r="Q12" s="350"/>
      <c r="R12" s="350" t="s">
        <v>652</v>
      </c>
      <c r="S12" s="350"/>
      <c r="T12" s="350"/>
      <c r="U12" s="350" t="s">
        <v>653</v>
      </c>
      <c r="V12" s="350"/>
      <c r="W12" s="350"/>
      <c r="X12" s="350" t="s">
        <v>654</v>
      </c>
      <c r="Y12" s="350"/>
      <c r="Z12" s="350"/>
      <c r="AA12" s="352"/>
      <c r="AB12" s="352"/>
      <c r="AC12" s="352"/>
      <c r="AD12" s="350"/>
      <c r="AE12" s="350"/>
      <c r="AF12" s="350"/>
    </row>
    <row r="13" s="356" customFormat="true" ht="12.75" hidden="false" customHeight="true" outlineLevel="0" collapsed="false">
      <c r="A13" s="353" t="n">
        <v>1</v>
      </c>
      <c r="B13" s="353"/>
      <c r="C13" s="353"/>
      <c r="D13" s="353"/>
      <c r="E13" s="353"/>
      <c r="F13" s="353"/>
      <c r="G13" s="353"/>
      <c r="H13" s="353"/>
      <c r="I13" s="354" t="n">
        <v>2</v>
      </c>
      <c r="J13" s="355" t="n">
        <v>3</v>
      </c>
      <c r="K13" s="355"/>
      <c r="L13" s="353" t="n">
        <v>4</v>
      </c>
      <c r="M13" s="353"/>
      <c r="N13" s="353"/>
      <c r="O13" s="353" t="n">
        <v>5</v>
      </c>
      <c r="P13" s="353"/>
      <c r="Q13" s="353"/>
      <c r="R13" s="353" t="n">
        <v>6</v>
      </c>
      <c r="S13" s="353"/>
      <c r="T13" s="353"/>
      <c r="U13" s="353" t="n">
        <v>7</v>
      </c>
      <c r="V13" s="353"/>
      <c r="W13" s="353"/>
      <c r="X13" s="353" t="n">
        <v>8</v>
      </c>
      <c r="Y13" s="353"/>
      <c r="Z13" s="353"/>
      <c r="AA13" s="353" t="n">
        <v>9</v>
      </c>
      <c r="AB13" s="353"/>
      <c r="AC13" s="353"/>
      <c r="AD13" s="353" t="n">
        <v>10</v>
      </c>
      <c r="AE13" s="353"/>
      <c r="AF13" s="353"/>
    </row>
    <row r="14" s="361" customFormat="true" ht="18.75" hidden="false" customHeight="true" outlineLevel="0" collapsed="false">
      <c r="A14" s="357" t="s">
        <v>655</v>
      </c>
      <c r="B14" s="357"/>
      <c r="C14" s="357"/>
      <c r="D14" s="357"/>
      <c r="E14" s="357"/>
      <c r="F14" s="357"/>
      <c r="G14" s="357"/>
      <c r="H14" s="357"/>
      <c r="I14" s="358" t="n">
        <v>901</v>
      </c>
      <c r="J14" s="359" t="n">
        <v>8000000</v>
      </c>
      <c r="K14" s="359"/>
      <c r="L14" s="359" t="n">
        <v>0</v>
      </c>
      <c r="M14" s="359"/>
      <c r="N14" s="359"/>
      <c r="O14" s="360" t="n">
        <v>2875740</v>
      </c>
      <c r="P14" s="360"/>
      <c r="Q14" s="360"/>
      <c r="R14" s="360" t="n">
        <v>123422208</v>
      </c>
      <c r="S14" s="360"/>
      <c r="T14" s="360"/>
      <c r="U14" s="360" t="n">
        <v>7164507</v>
      </c>
      <c r="V14" s="360"/>
      <c r="W14" s="360"/>
      <c r="X14" s="360" t="n">
        <f aca="false">U14+R14+O14+L14+J14</f>
        <v>141462455</v>
      </c>
      <c r="Y14" s="360"/>
      <c r="Z14" s="360"/>
      <c r="AA14" s="360" t="n">
        <v>0</v>
      </c>
      <c r="AB14" s="360"/>
      <c r="AC14" s="360"/>
      <c r="AD14" s="360" t="n">
        <f aca="false">X14+AA14</f>
        <v>141462455</v>
      </c>
      <c r="AE14" s="360"/>
      <c r="AF14" s="360"/>
    </row>
    <row r="15" s="364" customFormat="true" ht="18.75" hidden="false" customHeight="true" outlineLevel="0" collapsed="false">
      <c r="A15" s="362" t="s">
        <v>656</v>
      </c>
      <c r="B15" s="362"/>
      <c r="C15" s="362"/>
      <c r="D15" s="362"/>
      <c r="E15" s="362"/>
      <c r="F15" s="362"/>
      <c r="G15" s="362"/>
      <c r="H15" s="362"/>
      <c r="I15" s="363" t="n">
        <v>902</v>
      </c>
      <c r="J15" s="359" t="n">
        <v>0</v>
      </c>
      <c r="K15" s="359"/>
      <c r="L15" s="359" t="n">
        <v>0</v>
      </c>
      <c r="M15" s="359"/>
      <c r="N15" s="359"/>
      <c r="O15" s="360" t="n">
        <v>0</v>
      </c>
      <c r="P15" s="360"/>
      <c r="Q15" s="360"/>
      <c r="R15" s="360" t="n">
        <v>0</v>
      </c>
      <c r="S15" s="360"/>
      <c r="T15" s="360"/>
      <c r="U15" s="360" t="n">
        <v>0</v>
      </c>
      <c r="V15" s="360"/>
      <c r="W15" s="360"/>
      <c r="X15" s="360" t="n">
        <f aca="false">U15+R15+O15+L15+J15</f>
        <v>0</v>
      </c>
      <c r="Y15" s="360"/>
      <c r="Z15" s="360"/>
      <c r="AA15" s="360" t="n">
        <v>0</v>
      </c>
      <c r="AB15" s="360"/>
      <c r="AC15" s="360"/>
      <c r="AD15" s="360" t="n">
        <f aca="false">X15+AA15</f>
        <v>0</v>
      </c>
      <c r="AE15" s="360"/>
      <c r="AF15" s="360"/>
    </row>
    <row r="16" s="364" customFormat="true" ht="18.75" hidden="false" customHeight="true" outlineLevel="0" collapsed="false">
      <c r="A16" s="362" t="s">
        <v>657</v>
      </c>
      <c r="B16" s="362"/>
      <c r="C16" s="362"/>
      <c r="D16" s="362"/>
      <c r="E16" s="362"/>
      <c r="F16" s="362"/>
      <c r="G16" s="362"/>
      <c r="H16" s="362"/>
      <c r="I16" s="363" t="n">
        <v>903</v>
      </c>
      <c r="J16" s="359" t="n">
        <v>0</v>
      </c>
      <c r="K16" s="359"/>
      <c r="L16" s="359" t="n">
        <v>0</v>
      </c>
      <c r="M16" s="359"/>
      <c r="N16" s="359"/>
      <c r="O16" s="360" t="n">
        <v>0</v>
      </c>
      <c r="P16" s="360"/>
      <c r="Q16" s="360"/>
      <c r="R16" s="360" t="n">
        <v>0</v>
      </c>
      <c r="S16" s="360"/>
      <c r="T16" s="360"/>
      <c r="U16" s="360" t="n">
        <v>0</v>
      </c>
      <c r="V16" s="360"/>
      <c r="W16" s="360"/>
      <c r="X16" s="360" t="n">
        <f aca="false">U16+R16+O16+L16+J16</f>
        <v>0</v>
      </c>
      <c r="Y16" s="360"/>
      <c r="Z16" s="360"/>
      <c r="AA16" s="360" t="n">
        <v>0</v>
      </c>
      <c r="AB16" s="360"/>
      <c r="AC16" s="360"/>
      <c r="AD16" s="360" t="n">
        <f aca="false">X16+AA16</f>
        <v>0</v>
      </c>
      <c r="AE16" s="360"/>
      <c r="AF16" s="360"/>
    </row>
    <row r="17" s="361" customFormat="true" ht="18.75" hidden="false" customHeight="true" outlineLevel="0" collapsed="false">
      <c r="A17" s="357" t="s">
        <v>658</v>
      </c>
      <c r="B17" s="357"/>
      <c r="C17" s="357"/>
      <c r="D17" s="357"/>
      <c r="E17" s="357"/>
      <c r="F17" s="357"/>
      <c r="G17" s="357"/>
      <c r="H17" s="357"/>
      <c r="I17" s="358" t="n">
        <v>904</v>
      </c>
      <c r="J17" s="359" t="n">
        <f aca="false">J14+J15+J16</f>
        <v>8000000</v>
      </c>
      <c r="K17" s="359"/>
      <c r="L17" s="359" t="n">
        <v>0</v>
      </c>
      <c r="M17" s="359"/>
      <c r="N17" s="359"/>
      <c r="O17" s="360" t="n">
        <f aca="false">+O14+O15+O16</f>
        <v>2875740</v>
      </c>
      <c r="P17" s="360"/>
      <c r="Q17" s="360"/>
      <c r="R17" s="360" t="n">
        <f aca="false">+R14+R15+R16</f>
        <v>123422208</v>
      </c>
      <c r="S17" s="360"/>
      <c r="T17" s="360"/>
      <c r="U17" s="360" t="n">
        <f aca="false">+U14+U15+U16</f>
        <v>7164507</v>
      </c>
      <c r="V17" s="360"/>
      <c r="W17" s="360"/>
      <c r="X17" s="360" t="n">
        <f aca="false">+X14+X15+X16</f>
        <v>141462455</v>
      </c>
      <c r="Y17" s="360"/>
      <c r="Z17" s="360"/>
      <c r="AA17" s="360" t="n">
        <v>0</v>
      </c>
      <c r="AB17" s="360"/>
      <c r="AC17" s="360"/>
      <c r="AD17" s="360" t="n">
        <f aca="false">X17+AA17</f>
        <v>141462455</v>
      </c>
      <c r="AE17" s="360"/>
      <c r="AF17" s="360"/>
    </row>
    <row r="18" s="364" customFormat="true" ht="18.75" hidden="false" customHeight="true" outlineLevel="0" collapsed="false">
      <c r="A18" s="362" t="s">
        <v>659</v>
      </c>
      <c r="B18" s="362"/>
      <c r="C18" s="362"/>
      <c r="D18" s="362"/>
      <c r="E18" s="362"/>
      <c r="F18" s="362"/>
      <c r="G18" s="362"/>
      <c r="H18" s="362"/>
      <c r="I18" s="363" t="n">
        <v>905</v>
      </c>
      <c r="J18" s="359" t="n">
        <v>0</v>
      </c>
      <c r="K18" s="359"/>
      <c r="L18" s="359" t="n">
        <v>0</v>
      </c>
      <c r="M18" s="359"/>
      <c r="N18" s="359"/>
      <c r="O18" s="360" t="n">
        <v>0</v>
      </c>
      <c r="P18" s="360"/>
      <c r="Q18" s="360"/>
      <c r="R18" s="360" t="n">
        <v>0</v>
      </c>
      <c r="S18" s="360"/>
      <c r="T18" s="360"/>
      <c r="U18" s="360" t="n">
        <v>0</v>
      </c>
      <c r="V18" s="360"/>
      <c r="W18" s="360"/>
      <c r="X18" s="360" t="n">
        <f aca="false">U18+R18+O18+L18+J18</f>
        <v>0</v>
      </c>
      <c r="Y18" s="360"/>
      <c r="Z18" s="360"/>
      <c r="AA18" s="360" t="n">
        <v>0</v>
      </c>
      <c r="AB18" s="360"/>
      <c r="AC18" s="360"/>
      <c r="AD18" s="360" t="n">
        <f aca="false">X18+AA18</f>
        <v>0</v>
      </c>
      <c r="AE18" s="360"/>
      <c r="AF18" s="360"/>
    </row>
    <row r="19" s="364" customFormat="true" ht="18.75" hidden="false" customHeight="true" outlineLevel="0" collapsed="false">
      <c r="A19" s="362" t="s">
        <v>660</v>
      </c>
      <c r="B19" s="362"/>
      <c r="C19" s="362"/>
      <c r="D19" s="362"/>
      <c r="E19" s="362"/>
      <c r="F19" s="362"/>
      <c r="G19" s="362"/>
      <c r="H19" s="362"/>
      <c r="I19" s="363" t="n">
        <v>906</v>
      </c>
      <c r="J19" s="359" t="n">
        <v>0</v>
      </c>
      <c r="K19" s="359"/>
      <c r="L19" s="359" t="n">
        <v>0</v>
      </c>
      <c r="M19" s="359"/>
      <c r="N19" s="359"/>
      <c r="O19" s="360" t="n">
        <v>515628</v>
      </c>
      <c r="P19" s="360"/>
      <c r="Q19" s="360"/>
      <c r="R19" s="360" t="n">
        <v>0</v>
      </c>
      <c r="S19" s="360"/>
      <c r="T19" s="360"/>
      <c r="U19" s="360" t="n">
        <v>0</v>
      </c>
      <c r="V19" s="360"/>
      <c r="W19" s="360"/>
      <c r="X19" s="360" t="n">
        <f aca="false">U19+R19+O19+L19+J19</f>
        <v>515628</v>
      </c>
      <c r="Y19" s="360"/>
      <c r="Z19" s="360"/>
      <c r="AA19" s="360" t="n">
        <v>0</v>
      </c>
      <c r="AB19" s="360"/>
      <c r="AC19" s="360"/>
      <c r="AD19" s="360" t="n">
        <f aca="false">X19+AA19</f>
        <v>515628</v>
      </c>
      <c r="AE19" s="360"/>
      <c r="AF19" s="360"/>
    </row>
    <row r="20" s="364" customFormat="true" ht="18.75" hidden="false" customHeight="true" outlineLevel="0" collapsed="false">
      <c r="A20" s="362" t="s">
        <v>661</v>
      </c>
      <c r="B20" s="362"/>
      <c r="C20" s="362"/>
      <c r="D20" s="362"/>
      <c r="E20" s="362"/>
      <c r="F20" s="362"/>
      <c r="G20" s="362"/>
      <c r="H20" s="362"/>
      <c r="I20" s="363" t="n">
        <v>907</v>
      </c>
      <c r="J20" s="359" t="n">
        <v>0</v>
      </c>
      <c r="K20" s="359"/>
      <c r="L20" s="359" t="n">
        <v>0</v>
      </c>
      <c r="M20" s="359"/>
      <c r="N20" s="359"/>
      <c r="O20" s="360" t="n">
        <v>0</v>
      </c>
      <c r="P20" s="360"/>
      <c r="Q20" s="360"/>
      <c r="R20" s="360" t="n">
        <v>0</v>
      </c>
      <c r="S20" s="360"/>
      <c r="T20" s="360"/>
      <c r="U20" s="360" t="n">
        <v>0</v>
      </c>
      <c r="V20" s="360"/>
      <c r="W20" s="360"/>
      <c r="X20" s="360" t="n">
        <f aca="false">U20+R20+O20+L20+J20</f>
        <v>0</v>
      </c>
      <c r="Y20" s="360"/>
      <c r="Z20" s="360"/>
      <c r="AA20" s="360" t="n">
        <v>0</v>
      </c>
      <c r="AB20" s="360"/>
      <c r="AC20" s="360"/>
      <c r="AD20" s="360" t="n">
        <f aca="false">X20+AA20</f>
        <v>0</v>
      </c>
      <c r="AE20" s="360"/>
      <c r="AF20" s="360"/>
    </row>
    <row r="21" s="364" customFormat="true" ht="18.75" hidden="false" customHeight="true" outlineLevel="0" collapsed="false">
      <c r="A21" s="362" t="s">
        <v>662</v>
      </c>
      <c r="B21" s="362"/>
      <c r="C21" s="362"/>
      <c r="D21" s="362"/>
      <c r="E21" s="362"/>
      <c r="F21" s="362"/>
      <c r="G21" s="362"/>
      <c r="H21" s="362"/>
      <c r="I21" s="363" t="n">
        <v>908</v>
      </c>
      <c r="J21" s="359" t="n">
        <v>0</v>
      </c>
      <c r="K21" s="359"/>
      <c r="L21" s="359" t="n">
        <v>0</v>
      </c>
      <c r="M21" s="359"/>
      <c r="N21" s="359"/>
      <c r="O21" s="360" t="n">
        <v>0</v>
      </c>
      <c r="P21" s="360"/>
      <c r="Q21" s="360"/>
      <c r="R21" s="360" t="n">
        <v>0</v>
      </c>
      <c r="S21" s="360"/>
      <c r="T21" s="360"/>
      <c r="U21" s="360" t="n">
        <v>1746360</v>
      </c>
      <c r="V21" s="360"/>
      <c r="W21" s="360"/>
      <c r="X21" s="360" t="n">
        <f aca="false">U21+R21+O21+L21+J21</f>
        <v>1746360</v>
      </c>
      <c r="Y21" s="360"/>
      <c r="Z21" s="360"/>
      <c r="AA21" s="360" t="n">
        <v>0</v>
      </c>
      <c r="AB21" s="360"/>
      <c r="AC21" s="360"/>
      <c r="AD21" s="360" t="n">
        <f aca="false">X21+AA21</f>
        <v>1746360</v>
      </c>
      <c r="AE21" s="360"/>
      <c r="AF21" s="360"/>
    </row>
    <row r="22" s="364" customFormat="true" ht="18.75" hidden="false" customHeight="true" outlineLevel="0" collapsed="false">
      <c r="A22" s="362" t="s">
        <v>663</v>
      </c>
      <c r="B22" s="362"/>
      <c r="C22" s="362"/>
      <c r="D22" s="362"/>
      <c r="E22" s="362"/>
      <c r="F22" s="362"/>
      <c r="G22" s="362"/>
      <c r="H22" s="362"/>
      <c r="I22" s="363" t="n">
        <v>909</v>
      </c>
      <c r="J22" s="359" t="n">
        <v>0</v>
      </c>
      <c r="K22" s="359"/>
      <c r="L22" s="359" t="n">
        <v>0</v>
      </c>
      <c r="M22" s="359"/>
      <c r="N22" s="359"/>
      <c r="O22" s="360" t="n">
        <v>0</v>
      </c>
      <c r="P22" s="360"/>
      <c r="Q22" s="360"/>
      <c r="R22" s="360" t="n">
        <v>0</v>
      </c>
      <c r="S22" s="360"/>
      <c r="T22" s="360"/>
      <c r="U22" s="360" t="n">
        <v>0</v>
      </c>
      <c r="V22" s="360"/>
      <c r="W22" s="360"/>
      <c r="X22" s="360" t="n">
        <f aca="false">U22+R22+O22+L22+J22</f>
        <v>0</v>
      </c>
      <c r="Y22" s="360"/>
      <c r="Z22" s="360"/>
      <c r="AA22" s="360" t="n">
        <v>0</v>
      </c>
      <c r="AB22" s="360"/>
      <c r="AC22" s="360"/>
      <c r="AD22" s="360" t="n">
        <f aca="false">X22+AA22</f>
        <v>0</v>
      </c>
      <c r="AE22" s="360"/>
      <c r="AF22" s="360"/>
    </row>
    <row r="23" s="364" customFormat="true" ht="18.75" hidden="false" customHeight="true" outlineLevel="0" collapsed="false">
      <c r="A23" s="362" t="s">
        <v>664</v>
      </c>
      <c r="B23" s="362"/>
      <c r="C23" s="362"/>
      <c r="D23" s="362"/>
      <c r="E23" s="362"/>
      <c r="F23" s="362"/>
      <c r="G23" s="362"/>
      <c r="H23" s="362"/>
      <c r="I23" s="363" t="n">
        <v>910</v>
      </c>
      <c r="J23" s="359" t="n">
        <v>0</v>
      </c>
      <c r="K23" s="359"/>
      <c r="L23" s="359" t="n">
        <v>0</v>
      </c>
      <c r="M23" s="359"/>
      <c r="N23" s="359"/>
      <c r="O23" s="360" t="n">
        <v>0</v>
      </c>
      <c r="P23" s="360"/>
      <c r="Q23" s="360"/>
      <c r="R23" s="360" t="n">
        <v>0</v>
      </c>
      <c r="S23" s="360"/>
      <c r="T23" s="360"/>
      <c r="U23" s="360" t="n">
        <v>-640000</v>
      </c>
      <c r="V23" s="360"/>
      <c r="W23" s="360"/>
      <c r="X23" s="360" t="n">
        <f aca="false">U23+R23+O23+L23+J23</f>
        <v>-640000</v>
      </c>
      <c r="Y23" s="360"/>
      <c r="Z23" s="360"/>
      <c r="AA23" s="360" t="n">
        <v>0</v>
      </c>
      <c r="AB23" s="360"/>
      <c r="AC23" s="360"/>
      <c r="AD23" s="360" t="n">
        <f aca="false">X23+AA23</f>
        <v>-640000</v>
      </c>
      <c r="AE23" s="360"/>
      <c r="AF23" s="360"/>
    </row>
    <row r="24" s="364" customFormat="true" ht="18.75" hidden="false" customHeight="true" outlineLevel="0" collapsed="false">
      <c r="A24" s="362" t="s">
        <v>665</v>
      </c>
      <c r="B24" s="362"/>
      <c r="C24" s="362"/>
      <c r="D24" s="362"/>
      <c r="E24" s="362"/>
      <c r="F24" s="362"/>
      <c r="G24" s="362"/>
      <c r="H24" s="362"/>
      <c r="I24" s="363" t="n">
        <v>911</v>
      </c>
      <c r="J24" s="359" t="n">
        <v>0</v>
      </c>
      <c r="K24" s="359"/>
      <c r="L24" s="359" t="n">
        <v>0</v>
      </c>
      <c r="M24" s="359"/>
      <c r="N24" s="359"/>
      <c r="O24" s="360" t="n">
        <v>0</v>
      </c>
      <c r="P24" s="360"/>
      <c r="Q24" s="360"/>
      <c r="R24" s="360" t="n">
        <v>11228790</v>
      </c>
      <c r="S24" s="360"/>
      <c r="T24" s="360"/>
      <c r="U24" s="360" t="n">
        <v>0</v>
      </c>
      <c r="V24" s="360"/>
      <c r="W24" s="360"/>
      <c r="X24" s="360" t="n">
        <f aca="false">U24+R24+O24+L24+J24</f>
        <v>11228790</v>
      </c>
      <c r="Y24" s="360"/>
      <c r="Z24" s="360"/>
      <c r="AA24" s="360" t="n">
        <v>0</v>
      </c>
      <c r="AB24" s="360"/>
      <c r="AC24" s="360"/>
      <c r="AD24" s="360" t="n">
        <f aca="false">X24+AA24</f>
        <v>11228790</v>
      </c>
      <c r="AE24" s="360"/>
      <c r="AF24" s="360"/>
    </row>
    <row r="25" s="361" customFormat="true" ht="18.75" hidden="false" customHeight="true" outlineLevel="0" collapsed="false">
      <c r="A25" s="357" t="s">
        <v>666</v>
      </c>
      <c r="B25" s="357"/>
      <c r="C25" s="357"/>
      <c r="D25" s="357"/>
      <c r="E25" s="357"/>
      <c r="F25" s="357"/>
      <c r="G25" s="357"/>
      <c r="H25" s="357"/>
      <c r="I25" s="358" t="n">
        <v>912</v>
      </c>
      <c r="J25" s="359" t="n">
        <f aca="false">+J17+J18+J19+J20+J21+J22+J23+J24</f>
        <v>8000000</v>
      </c>
      <c r="K25" s="359"/>
      <c r="L25" s="359" t="n">
        <v>0</v>
      </c>
      <c r="M25" s="359"/>
      <c r="N25" s="359"/>
      <c r="O25" s="360" t="n">
        <f aca="false">+O17+O18+O19+O20+O21+O22+O23+O24</f>
        <v>3391368</v>
      </c>
      <c r="P25" s="360"/>
      <c r="Q25" s="360"/>
      <c r="R25" s="360" t="n">
        <f aca="false">+R17+R18+R19+R20+R21+R22+R23+R24</f>
        <v>134650998</v>
      </c>
      <c r="S25" s="360"/>
      <c r="T25" s="360"/>
      <c r="U25" s="360" t="n">
        <f aca="false">+U17+U18+U19+U20+U21+U22+U23+U24</f>
        <v>8270867</v>
      </c>
      <c r="V25" s="360"/>
      <c r="W25" s="360"/>
      <c r="X25" s="360" t="n">
        <f aca="false">U25+R25+O25+L25+J25</f>
        <v>154313233</v>
      </c>
      <c r="Y25" s="360"/>
      <c r="Z25" s="360"/>
      <c r="AA25" s="360" t="n">
        <v>0</v>
      </c>
      <c r="AB25" s="360"/>
      <c r="AC25" s="360"/>
      <c r="AD25" s="360" t="n">
        <f aca="false">X25+AA25</f>
        <v>154313233</v>
      </c>
      <c r="AE25" s="360"/>
      <c r="AF25" s="360"/>
    </row>
    <row r="26" s="364" customFormat="true" ht="18.75" hidden="false" customHeight="true" outlineLevel="0" collapsed="false">
      <c r="A26" s="362" t="s">
        <v>667</v>
      </c>
      <c r="B26" s="362"/>
      <c r="C26" s="362"/>
      <c r="D26" s="362"/>
      <c r="E26" s="362"/>
      <c r="F26" s="362"/>
      <c r="G26" s="362"/>
      <c r="H26" s="362"/>
      <c r="I26" s="363" t="n">
        <v>913</v>
      </c>
      <c r="J26" s="359" t="n">
        <v>0</v>
      </c>
      <c r="K26" s="359"/>
      <c r="L26" s="359" t="n">
        <v>0</v>
      </c>
      <c r="M26" s="359"/>
      <c r="N26" s="359"/>
      <c r="O26" s="360" t="n">
        <v>0</v>
      </c>
      <c r="P26" s="360"/>
      <c r="Q26" s="360"/>
      <c r="R26" s="360" t="n">
        <v>0</v>
      </c>
      <c r="S26" s="360"/>
      <c r="T26" s="360"/>
      <c r="U26" s="360" t="n">
        <v>0</v>
      </c>
      <c r="V26" s="360"/>
      <c r="W26" s="360"/>
      <c r="X26" s="360" t="n">
        <f aca="false">U26+R26+O26+L26+J26</f>
        <v>0</v>
      </c>
      <c r="Y26" s="360"/>
      <c r="Z26" s="360"/>
      <c r="AA26" s="360" t="n">
        <v>0</v>
      </c>
      <c r="AB26" s="360"/>
      <c r="AC26" s="360"/>
      <c r="AD26" s="360" t="n">
        <f aca="false">X26+AA26</f>
        <v>0</v>
      </c>
      <c r="AE26" s="360"/>
      <c r="AF26" s="360"/>
    </row>
    <row r="27" s="364" customFormat="true" ht="18.75" hidden="false" customHeight="true" outlineLevel="0" collapsed="false">
      <c r="A27" s="362" t="s">
        <v>668</v>
      </c>
      <c r="B27" s="362"/>
      <c r="C27" s="362"/>
      <c r="D27" s="362"/>
      <c r="E27" s="362"/>
      <c r="F27" s="362"/>
      <c r="G27" s="362"/>
      <c r="H27" s="362"/>
      <c r="I27" s="363" t="n">
        <v>914</v>
      </c>
      <c r="J27" s="359" t="n">
        <v>0</v>
      </c>
      <c r="K27" s="359"/>
      <c r="L27" s="359" t="n">
        <v>0</v>
      </c>
      <c r="M27" s="359"/>
      <c r="N27" s="359"/>
      <c r="O27" s="360" t="n">
        <v>0</v>
      </c>
      <c r="P27" s="360"/>
      <c r="Q27" s="360"/>
      <c r="R27" s="360" t="n">
        <v>0</v>
      </c>
      <c r="S27" s="360"/>
      <c r="T27" s="360"/>
      <c r="U27" s="360" t="n">
        <v>0</v>
      </c>
      <c r="V27" s="360"/>
      <c r="W27" s="360"/>
      <c r="X27" s="360" t="n">
        <f aca="false">U27+R27+O27+L27+J27</f>
        <v>0</v>
      </c>
      <c r="Y27" s="360"/>
      <c r="Z27" s="360"/>
      <c r="AA27" s="360" t="n">
        <v>0</v>
      </c>
      <c r="AB27" s="360"/>
      <c r="AC27" s="360"/>
      <c r="AD27" s="360" t="n">
        <f aca="false">X27+AA27</f>
        <v>0</v>
      </c>
      <c r="AE27" s="360"/>
      <c r="AF27" s="360"/>
    </row>
    <row r="28" s="361" customFormat="true" ht="18.75" hidden="false" customHeight="true" outlineLevel="0" collapsed="false">
      <c r="A28" s="357" t="s">
        <v>669</v>
      </c>
      <c r="B28" s="357"/>
      <c r="C28" s="357"/>
      <c r="D28" s="357"/>
      <c r="E28" s="357"/>
      <c r="F28" s="357"/>
      <c r="G28" s="357"/>
      <c r="H28" s="357"/>
      <c r="I28" s="358" t="n">
        <v>915</v>
      </c>
      <c r="J28" s="359" t="n">
        <f aca="false">+J25+J26+J27</f>
        <v>8000000</v>
      </c>
      <c r="K28" s="359"/>
      <c r="L28" s="359" t="n">
        <v>0</v>
      </c>
      <c r="M28" s="359"/>
      <c r="N28" s="359"/>
      <c r="O28" s="360" t="n">
        <f aca="false">+O25+O26+O27</f>
        <v>3391368</v>
      </c>
      <c r="P28" s="360"/>
      <c r="Q28" s="360"/>
      <c r="R28" s="360" t="n">
        <f aca="false">+R25+R26+R27</f>
        <v>134650998</v>
      </c>
      <c r="S28" s="360"/>
      <c r="T28" s="360"/>
      <c r="U28" s="360" t="n">
        <f aca="false">+U25+U26+U27</f>
        <v>8270867</v>
      </c>
      <c r="V28" s="360"/>
      <c r="W28" s="360"/>
      <c r="X28" s="360" t="n">
        <f aca="false">U28+R28+O28+L28+J28</f>
        <v>154313233</v>
      </c>
      <c r="Y28" s="360"/>
      <c r="Z28" s="360"/>
      <c r="AA28" s="360" t="n">
        <v>0</v>
      </c>
      <c r="AB28" s="360"/>
      <c r="AC28" s="360"/>
      <c r="AD28" s="360" t="n">
        <f aca="false">X28+AA28</f>
        <v>154313233</v>
      </c>
      <c r="AE28" s="360"/>
      <c r="AF28" s="360"/>
    </row>
    <row r="29" s="364" customFormat="true" ht="18.75" hidden="false" customHeight="true" outlineLevel="0" collapsed="false">
      <c r="A29" s="362" t="s">
        <v>670</v>
      </c>
      <c r="B29" s="362"/>
      <c r="C29" s="362"/>
      <c r="D29" s="362"/>
      <c r="E29" s="362"/>
      <c r="F29" s="362"/>
      <c r="G29" s="362"/>
      <c r="H29" s="362"/>
      <c r="I29" s="363" t="n">
        <v>916</v>
      </c>
      <c r="J29" s="359" t="n">
        <v>0</v>
      </c>
      <c r="K29" s="359"/>
      <c r="L29" s="359" t="n">
        <v>0</v>
      </c>
      <c r="M29" s="359"/>
      <c r="N29" s="359"/>
      <c r="O29" s="360" t="n">
        <v>0</v>
      </c>
      <c r="P29" s="360"/>
      <c r="Q29" s="360"/>
      <c r="R29" s="360" t="n">
        <v>0</v>
      </c>
      <c r="S29" s="360"/>
      <c r="T29" s="360"/>
      <c r="U29" s="360" t="n">
        <v>0</v>
      </c>
      <c r="V29" s="360"/>
      <c r="W29" s="360"/>
      <c r="X29" s="360" t="n">
        <f aca="false">U29+R29+O29+L29+J29</f>
        <v>0</v>
      </c>
      <c r="Y29" s="360"/>
      <c r="Z29" s="360"/>
      <c r="AA29" s="360" t="n">
        <v>0</v>
      </c>
      <c r="AB29" s="360"/>
      <c r="AC29" s="360"/>
      <c r="AD29" s="360" t="n">
        <f aca="false">X29+AA29</f>
        <v>0</v>
      </c>
      <c r="AE29" s="360"/>
      <c r="AF29" s="360"/>
    </row>
    <row r="30" s="364" customFormat="true" ht="18.75" hidden="false" customHeight="true" outlineLevel="0" collapsed="false">
      <c r="A30" s="362" t="s">
        <v>671</v>
      </c>
      <c r="B30" s="362"/>
      <c r="C30" s="362"/>
      <c r="D30" s="362"/>
      <c r="E30" s="362"/>
      <c r="F30" s="362"/>
      <c r="G30" s="362"/>
      <c r="H30" s="362"/>
      <c r="I30" s="363" t="n">
        <v>917</v>
      </c>
      <c r="J30" s="359" t="n">
        <v>0</v>
      </c>
      <c r="K30" s="359"/>
      <c r="L30" s="359" t="n">
        <v>0</v>
      </c>
      <c r="M30" s="359"/>
      <c r="N30" s="359"/>
      <c r="O30" s="360" t="n">
        <v>742368</v>
      </c>
      <c r="P30" s="360"/>
      <c r="Q30" s="360"/>
      <c r="R30" s="360" t="n">
        <v>0</v>
      </c>
      <c r="S30" s="360"/>
      <c r="T30" s="360"/>
      <c r="U30" s="360" t="n">
        <v>0</v>
      </c>
      <c r="V30" s="360"/>
      <c r="W30" s="360"/>
      <c r="X30" s="360" t="n">
        <f aca="false">U30+R30+O30+L30+J30</f>
        <v>742368</v>
      </c>
      <c r="Y30" s="360"/>
      <c r="Z30" s="360"/>
      <c r="AA30" s="360" t="n">
        <v>0</v>
      </c>
      <c r="AB30" s="360"/>
      <c r="AC30" s="360"/>
      <c r="AD30" s="360" t="n">
        <f aca="false">X30+AA30</f>
        <v>742368</v>
      </c>
      <c r="AE30" s="360"/>
      <c r="AF30" s="360"/>
    </row>
    <row r="31" s="364" customFormat="true" ht="18.75" hidden="false" customHeight="true" outlineLevel="0" collapsed="false">
      <c r="A31" s="362" t="s">
        <v>672</v>
      </c>
      <c r="B31" s="362"/>
      <c r="C31" s="362"/>
      <c r="D31" s="362"/>
      <c r="E31" s="362"/>
      <c r="F31" s="362"/>
      <c r="G31" s="362"/>
      <c r="H31" s="362"/>
      <c r="I31" s="363" t="n">
        <v>918</v>
      </c>
      <c r="J31" s="359" t="n">
        <v>0</v>
      </c>
      <c r="K31" s="359"/>
      <c r="L31" s="359" t="n">
        <v>0</v>
      </c>
      <c r="M31" s="359"/>
      <c r="N31" s="359"/>
      <c r="O31" s="360" t="n">
        <v>0</v>
      </c>
      <c r="P31" s="360"/>
      <c r="Q31" s="360"/>
      <c r="R31" s="360" t="n">
        <v>0</v>
      </c>
      <c r="S31" s="360"/>
      <c r="T31" s="360"/>
      <c r="U31" s="360" t="n">
        <v>0</v>
      </c>
      <c r="V31" s="360"/>
      <c r="W31" s="360"/>
      <c r="X31" s="360" t="n">
        <f aca="false">U31+R31+O31+L31+J31</f>
        <v>0</v>
      </c>
      <c r="Y31" s="360"/>
      <c r="Z31" s="360"/>
      <c r="AA31" s="360" t="n">
        <v>0</v>
      </c>
      <c r="AB31" s="360"/>
      <c r="AC31" s="360"/>
      <c r="AD31" s="360" t="n">
        <f aca="false">X31+AA31</f>
        <v>0</v>
      </c>
      <c r="AE31" s="360"/>
      <c r="AF31" s="360"/>
    </row>
    <row r="32" s="364" customFormat="true" ht="18.75" hidden="false" customHeight="true" outlineLevel="0" collapsed="false">
      <c r="A32" s="362" t="s">
        <v>673</v>
      </c>
      <c r="B32" s="362"/>
      <c r="C32" s="362"/>
      <c r="D32" s="362"/>
      <c r="E32" s="362"/>
      <c r="F32" s="362"/>
      <c r="G32" s="362"/>
      <c r="H32" s="362"/>
      <c r="I32" s="363" t="n">
        <v>919</v>
      </c>
      <c r="J32" s="359" t="n">
        <v>0</v>
      </c>
      <c r="K32" s="359"/>
      <c r="L32" s="359" t="n">
        <v>0</v>
      </c>
      <c r="M32" s="359"/>
      <c r="N32" s="359"/>
      <c r="O32" s="360" t="n">
        <v>0</v>
      </c>
      <c r="P32" s="360"/>
      <c r="Q32" s="360"/>
      <c r="R32" s="360" t="n">
        <v>0</v>
      </c>
      <c r="S32" s="360"/>
      <c r="T32" s="360"/>
      <c r="U32" s="360" t="n">
        <v>595171</v>
      </c>
      <c r="V32" s="360"/>
      <c r="W32" s="360"/>
      <c r="X32" s="360" t="n">
        <f aca="false">U32+R32+O32+L32+J32</f>
        <v>595171</v>
      </c>
      <c r="Y32" s="360"/>
      <c r="Z32" s="360"/>
      <c r="AA32" s="360" t="n">
        <v>0</v>
      </c>
      <c r="AB32" s="360"/>
      <c r="AC32" s="360"/>
      <c r="AD32" s="360" t="n">
        <f aca="false">X32+AA32</f>
        <v>595171</v>
      </c>
      <c r="AE32" s="360"/>
      <c r="AF32" s="360"/>
    </row>
    <row r="33" s="364" customFormat="true" ht="18.75" hidden="false" customHeight="true" outlineLevel="0" collapsed="false">
      <c r="A33" s="362" t="s">
        <v>674</v>
      </c>
      <c r="B33" s="362"/>
      <c r="C33" s="362"/>
      <c r="D33" s="362"/>
      <c r="E33" s="362"/>
      <c r="F33" s="362"/>
      <c r="G33" s="362"/>
      <c r="H33" s="362"/>
      <c r="I33" s="363" t="n">
        <v>920</v>
      </c>
      <c r="J33" s="359" t="n">
        <v>0</v>
      </c>
      <c r="K33" s="359"/>
      <c r="L33" s="359" t="n">
        <v>0</v>
      </c>
      <c r="M33" s="359"/>
      <c r="N33" s="359"/>
      <c r="O33" s="360" t="n">
        <v>0</v>
      </c>
      <c r="P33" s="360"/>
      <c r="Q33" s="360"/>
      <c r="R33" s="360" t="n">
        <v>0</v>
      </c>
      <c r="S33" s="360"/>
      <c r="T33" s="360"/>
      <c r="U33" s="360" t="n">
        <v>0</v>
      </c>
      <c r="V33" s="360"/>
      <c r="W33" s="360"/>
      <c r="X33" s="360" t="n">
        <f aca="false">U33+R33+O33+L33+J33</f>
        <v>0</v>
      </c>
      <c r="Y33" s="360"/>
      <c r="Z33" s="360"/>
      <c r="AA33" s="360" t="n">
        <v>0</v>
      </c>
      <c r="AB33" s="360"/>
      <c r="AC33" s="360"/>
      <c r="AD33" s="360" t="n">
        <f aca="false">X33+AA33</f>
        <v>0</v>
      </c>
      <c r="AE33" s="360"/>
      <c r="AF33" s="360"/>
    </row>
    <row r="34" s="364" customFormat="true" ht="18.75" hidden="false" customHeight="true" outlineLevel="0" collapsed="false">
      <c r="A34" s="362" t="s">
        <v>675</v>
      </c>
      <c r="B34" s="362"/>
      <c r="C34" s="362"/>
      <c r="D34" s="362"/>
      <c r="E34" s="362"/>
      <c r="F34" s="362"/>
      <c r="G34" s="362"/>
      <c r="H34" s="362"/>
      <c r="I34" s="363" t="n">
        <v>921</v>
      </c>
      <c r="J34" s="359" t="n">
        <v>0</v>
      </c>
      <c r="K34" s="359"/>
      <c r="L34" s="359" t="n">
        <v>0</v>
      </c>
      <c r="M34" s="359"/>
      <c r="N34" s="359"/>
      <c r="O34" s="360" t="n">
        <v>0</v>
      </c>
      <c r="P34" s="360"/>
      <c r="Q34" s="360"/>
      <c r="R34" s="360" t="n">
        <v>0</v>
      </c>
      <c r="S34" s="360"/>
      <c r="T34" s="360"/>
      <c r="U34" s="360" t="n">
        <v>-720000</v>
      </c>
      <c r="V34" s="360"/>
      <c r="W34" s="360"/>
      <c r="X34" s="360" t="n">
        <f aca="false">U34+R34+O34+L34+J34</f>
        <v>-720000</v>
      </c>
      <c r="Y34" s="360"/>
      <c r="Z34" s="360"/>
      <c r="AA34" s="360" t="n">
        <v>0</v>
      </c>
      <c r="AB34" s="360"/>
      <c r="AC34" s="360"/>
      <c r="AD34" s="360" t="n">
        <f aca="false">X34+AA34</f>
        <v>-720000</v>
      </c>
      <c r="AE34" s="360"/>
      <c r="AF34" s="360"/>
    </row>
    <row r="35" s="364" customFormat="true" ht="18.75" hidden="false" customHeight="true" outlineLevel="0" collapsed="false">
      <c r="A35" s="362" t="s">
        <v>676</v>
      </c>
      <c r="B35" s="362"/>
      <c r="C35" s="362"/>
      <c r="D35" s="362"/>
      <c r="E35" s="362"/>
      <c r="F35" s="362"/>
      <c r="G35" s="362"/>
      <c r="H35" s="362"/>
      <c r="I35" s="363" t="n">
        <v>922</v>
      </c>
      <c r="J35" s="359" t="n">
        <v>0</v>
      </c>
      <c r="K35" s="359"/>
      <c r="L35" s="359" t="n">
        <v>0</v>
      </c>
      <c r="M35" s="359"/>
      <c r="N35" s="359"/>
      <c r="O35" s="360" t="n">
        <v>0</v>
      </c>
      <c r="P35" s="360"/>
      <c r="Q35" s="360"/>
      <c r="R35" s="360" t="n">
        <v>4983660</v>
      </c>
      <c r="S35" s="360"/>
      <c r="T35" s="360"/>
      <c r="U35" s="360" t="n">
        <v>0</v>
      </c>
      <c r="V35" s="360"/>
      <c r="W35" s="360"/>
      <c r="X35" s="360" t="n">
        <f aca="false">U35+R35+O35+L35+J35</f>
        <v>4983660</v>
      </c>
      <c r="Y35" s="360"/>
      <c r="Z35" s="360"/>
      <c r="AA35" s="360" t="n">
        <v>0</v>
      </c>
      <c r="AB35" s="360"/>
      <c r="AC35" s="360"/>
      <c r="AD35" s="360" t="n">
        <f aca="false">X35+AA35</f>
        <v>4983660</v>
      </c>
      <c r="AE35" s="360"/>
      <c r="AF35" s="360"/>
    </row>
    <row r="36" s="361" customFormat="true" ht="18.75" hidden="false" customHeight="true" outlineLevel="0" collapsed="false">
      <c r="A36" s="357" t="s">
        <v>677</v>
      </c>
      <c r="B36" s="357"/>
      <c r="C36" s="357"/>
      <c r="D36" s="357"/>
      <c r="E36" s="357"/>
      <c r="F36" s="357"/>
      <c r="G36" s="357"/>
      <c r="H36" s="357"/>
      <c r="I36" s="358" t="n">
        <v>923</v>
      </c>
      <c r="J36" s="359" t="n">
        <v>8000000</v>
      </c>
      <c r="K36" s="359"/>
      <c r="L36" s="359" t="n">
        <v>0</v>
      </c>
      <c r="M36" s="359"/>
      <c r="N36" s="359"/>
      <c r="O36" s="360" t="n">
        <f aca="false">+O28+O29+O30+O31+O32+O33+O34+O35</f>
        <v>4133736</v>
      </c>
      <c r="P36" s="360"/>
      <c r="Q36" s="360"/>
      <c r="R36" s="360" t="n">
        <f aca="false">+R28+R29+R30+R31+R32+R33+R34+R35</f>
        <v>139634658</v>
      </c>
      <c r="S36" s="360"/>
      <c r="T36" s="360"/>
      <c r="U36" s="360" t="n">
        <f aca="false">+U28+U29+U30+U31+U32+U33+U34+U35</f>
        <v>8146038</v>
      </c>
      <c r="V36" s="360"/>
      <c r="W36" s="360"/>
      <c r="X36" s="360" t="n">
        <f aca="false">U36+R36+O36+L36+J36</f>
        <v>159914432</v>
      </c>
      <c r="Y36" s="360"/>
      <c r="Z36" s="360"/>
      <c r="AA36" s="360" t="n">
        <v>0</v>
      </c>
      <c r="AB36" s="360"/>
      <c r="AC36" s="360"/>
      <c r="AD36" s="360" t="n">
        <f aca="false">X36+AA36</f>
        <v>159914432</v>
      </c>
      <c r="AE36" s="360"/>
      <c r="AF36" s="360"/>
    </row>
    <row r="38" customFormat="false" ht="12.75" hidden="false" customHeight="false" outlineLevel="0" collapsed="false">
      <c r="A38" s="33" t="s">
        <v>309</v>
      </c>
      <c r="C38" s="158"/>
      <c r="M38" s="33" t="s">
        <v>678</v>
      </c>
      <c r="AE38" s="33" t="s">
        <v>679</v>
      </c>
    </row>
    <row r="39" customFormat="false" ht="12.75" hidden="false" customHeight="false" outlineLevel="0" collapsed="false">
      <c r="A39" s="33" t="s">
        <v>501</v>
      </c>
      <c r="C39" s="311"/>
    </row>
    <row r="59" customFormat="false" ht="12.75" hidden="false" customHeight="false" outlineLevel="0" collapsed="false">
      <c r="M59" s="365"/>
      <c r="N59" s="365"/>
    </row>
  </sheetData>
  <mergeCells count="231">
    <mergeCell ref="K5:N5"/>
    <mergeCell ref="A7:R7"/>
    <mergeCell ref="A8:R8"/>
    <mergeCell ref="K9:N9"/>
    <mergeCell ref="A11:H12"/>
    <mergeCell ref="I11:I12"/>
    <mergeCell ref="J11:Z11"/>
    <mergeCell ref="AA11:AC12"/>
    <mergeCell ref="AD11:AF12"/>
    <mergeCell ref="J12:K12"/>
    <mergeCell ref="L12:N12"/>
    <mergeCell ref="O12:Q12"/>
    <mergeCell ref="R12:T12"/>
    <mergeCell ref="U12:W12"/>
    <mergeCell ref="X12:Z12"/>
    <mergeCell ref="A13:H13"/>
    <mergeCell ref="J13:K13"/>
    <mergeCell ref="L13:N13"/>
    <mergeCell ref="O13:Q13"/>
    <mergeCell ref="R13:T13"/>
    <mergeCell ref="U13:W13"/>
    <mergeCell ref="X13:Z13"/>
    <mergeCell ref="AA13:AC13"/>
    <mergeCell ref="AD13:AF13"/>
    <mergeCell ref="A14:H14"/>
    <mergeCell ref="J14:K14"/>
    <mergeCell ref="L14:N14"/>
    <mergeCell ref="O14:Q14"/>
    <mergeCell ref="R14:T14"/>
    <mergeCell ref="U14:W14"/>
    <mergeCell ref="X14:Z14"/>
    <mergeCell ref="AA14:AC14"/>
    <mergeCell ref="AD14:AF14"/>
    <mergeCell ref="A15:H15"/>
    <mergeCell ref="J15:K15"/>
    <mergeCell ref="L15:N15"/>
    <mergeCell ref="O15:Q15"/>
    <mergeCell ref="R15:T15"/>
    <mergeCell ref="U15:W15"/>
    <mergeCell ref="X15:Z15"/>
    <mergeCell ref="AA15:AC15"/>
    <mergeCell ref="AD15:AF15"/>
    <mergeCell ref="A16:H16"/>
    <mergeCell ref="J16:K16"/>
    <mergeCell ref="L16:N16"/>
    <mergeCell ref="O16:Q16"/>
    <mergeCell ref="R16:T16"/>
    <mergeCell ref="U16:W16"/>
    <mergeCell ref="X16:Z16"/>
    <mergeCell ref="AA16:AC16"/>
    <mergeCell ref="AD16:AF16"/>
    <mergeCell ref="A17:H17"/>
    <mergeCell ref="J17:K17"/>
    <mergeCell ref="L17:N17"/>
    <mergeCell ref="O17:Q17"/>
    <mergeCell ref="R17:T17"/>
    <mergeCell ref="U17:W17"/>
    <mergeCell ref="X17:Z17"/>
    <mergeCell ref="AA17:AC17"/>
    <mergeCell ref="AD17:AF17"/>
    <mergeCell ref="A18:H18"/>
    <mergeCell ref="J18:K18"/>
    <mergeCell ref="L18:N18"/>
    <mergeCell ref="O18:Q18"/>
    <mergeCell ref="R18:T18"/>
    <mergeCell ref="U18:W18"/>
    <mergeCell ref="X18:Z18"/>
    <mergeCell ref="AA18:AC18"/>
    <mergeCell ref="AD18:AF18"/>
    <mergeCell ref="A19:H19"/>
    <mergeCell ref="J19:K19"/>
    <mergeCell ref="L19:N19"/>
    <mergeCell ref="O19:Q19"/>
    <mergeCell ref="R19:T19"/>
    <mergeCell ref="U19:W19"/>
    <mergeCell ref="X19:Z19"/>
    <mergeCell ref="AA19:AC19"/>
    <mergeCell ref="AD19:AF19"/>
    <mergeCell ref="A20:H20"/>
    <mergeCell ref="J20:K20"/>
    <mergeCell ref="L20:N20"/>
    <mergeCell ref="O20:Q20"/>
    <mergeCell ref="R20:T20"/>
    <mergeCell ref="U20:W20"/>
    <mergeCell ref="X20:Z20"/>
    <mergeCell ref="AA20:AC20"/>
    <mergeCell ref="AD20:AF20"/>
    <mergeCell ref="A21:H21"/>
    <mergeCell ref="J21:K21"/>
    <mergeCell ref="L21:N21"/>
    <mergeCell ref="O21:Q21"/>
    <mergeCell ref="R21:T21"/>
    <mergeCell ref="U21:W21"/>
    <mergeCell ref="X21:Z21"/>
    <mergeCell ref="AA21:AC21"/>
    <mergeCell ref="AD21:AF21"/>
    <mergeCell ref="A22:H22"/>
    <mergeCell ref="J22:K22"/>
    <mergeCell ref="L22:N22"/>
    <mergeCell ref="O22:Q22"/>
    <mergeCell ref="R22:T22"/>
    <mergeCell ref="U22:W22"/>
    <mergeCell ref="X22:Z22"/>
    <mergeCell ref="AA22:AC22"/>
    <mergeCell ref="AD22:AF22"/>
    <mergeCell ref="A23:H23"/>
    <mergeCell ref="J23:K23"/>
    <mergeCell ref="L23:N23"/>
    <mergeCell ref="O23:Q23"/>
    <mergeCell ref="R23:T23"/>
    <mergeCell ref="U23:W23"/>
    <mergeCell ref="X23:Z23"/>
    <mergeCell ref="AA23:AC23"/>
    <mergeCell ref="AD23:AF23"/>
    <mergeCell ref="A24:H24"/>
    <mergeCell ref="J24:K24"/>
    <mergeCell ref="L24:N24"/>
    <mergeCell ref="O24:Q24"/>
    <mergeCell ref="R24:T24"/>
    <mergeCell ref="U24:W24"/>
    <mergeCell ref="X24:Z24"/>
    <mergeCell ref="AA24:AC24"/>
    <mergeCell ref="AD24:AF24"/>
    <mergeCell ref="A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36:H36"/>
    <mergeCell ref="J36:K36"/>
    <mergeCell ref="L36:N36"/>
    <mergeCell ref="O36:Q36"/>
    <mergeCell ref="R36:T36"/>
    <mergeCell ref="U36:W36"/>
    <mergeCell ref="X36:Z36"/>
    <mergeCell ref="AA36:AC36"/>
    <mergeCell ref="AD36:A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0" t="s">
        <v>68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366" t="s">
        <v>681</v>
      </c>
      <c r="B2" s="4" t="s">
        <v>68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366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367" t="s">
        <v>683</v>
      </c>
      <c r="B4" s="367" t="s">
        <v>68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368"/>
      <c r="B5" s="369"/>
    </row>
    <row r="6" customFormat="false" ht="12.75" hidden="false" customHeight="false" outlineLevel="0" collapsed="false">
      <c r="A6" s="370"/>
      <c r="B6" s="369"/>
    </row>
    <row r="7" customFormat="false" ht="12.75" hidden="false" customHeight="false" outlineLevel="0" collapsed="false">
      <c r="A7" s="371"/>
      <c r="B7" s="369"/>
    </row>
    <row r="8" customFormat="false" ht="12.75" hidden="false" customHeight="false" outlineLevel="0" collapsed="false">
      <c r="A8" s="369"/>
      <c r="B8" s="372"/>
    </row>
    <row r="9" customFormat="false" ht="12.75" hidden="false" customHeight="false" outlineLevel="0" collapsed="false">
      <c r="A9" s="373"/>
      <c r="B9" s="369"/>
    </row>
    <row r="10" customFormat="false" ht="12.75" hidden="false" customHeight="false" outlineLevel="0" collapsed="false">
      <c r="A10" s="369"/>
      <c r="B10" s="369"/>
    </row>
    <row r="11" customFormat="false" ht="12.75" hidden="false" customHeight="false" outlineLevel="0" collapsed="false">
      <c r="A11" s="369"/>
      <c r="B11" s="369"/>
    </row>
    <row r="12" customFormat="false" ht="12.75" hidden="false" customHeight="false" outlineLevel="0" collapsed="false">
      <c r="A12" s="374"/>
      <c r="B12" s="369"/>
    </row>
    <row r="13" customFormat="false" ht="15" hidden="false" customHeight="true" outlineLevel="0" collapsed="false">
      <c r="A13" s="374"/>
      <c r="B13" s="369"/>
    </row>
    <row r="14" customFormat="false" ht="17.25" hidden="false" customHeight="true" outlineLevel="0" collapsed="false">
      <c r="A14" s="374"/>
      <c r="B14" s="369"/>
    </row>
    <row r="15" customFormat="false" ht="12.75" hidden="false" customHeight="false" outlineLevel="0" collapsed="false">
      <c r="A15" s="374"/>
      <c r="B15" s="369"/>
    </row>
    <row r="16" customFormat="false" ht="12.75" hidden="false" customHeight="false" outlineLevel="0" collapsed="false">
      <c r="A16" s="374"/>
      <c r="B16" s="369"/>
    </row>
    <row r="17" customFormat="false" ht="12.75" hidden="false" customHeight="false" outlineLevel="0" collapsed="false">
      <c r="A17" s="374"/>
      <c r="B17" s="369"/>
    </row>
    <row r="18" customFormat="false" ht="12.75" hidden="false" customHeight="false" outlineLevel="0" collapsed="false">
      <c r="A18" s="375"/>
      <c r="B18" s="369"/>
    </row>
    <row r="19" customFormat="false" ht="12.75" hidden="false" customHeight="false" outlineLevel="0" collapsed="false">
      <c r="A19" s="374"/>
      <c r="B19" s="369"/>
    </row>
    <row r="20" customFormat="false" ht="12.75" hidden="false" customHeight="false" outlineLevel="0" collapsed="false">
      <c r="A20" s="374"/>
      <c r="B20" s="369"/>
    </row>
    <row r="21" customFormat="false" ht="12.75" hidden="false" customHeight="false" outlineLevel="0" collapsed="false">
      <c r="A21" s="374"/>
      <c r="B21" s="369"/>
    </row>
    <row r="22" customFormat="false" ht="17.25" hidden="false" customHeight="true" outlineLevel="0" collapsed="false">
      <c r="A22" s="368"/>
      <c r="B22" s="369"/>
    </row>
    <row r="23" customFormat="false" ht="12.75" hidden="false" customHeight="false" outlineLevel="0" collapsed="false">
      <c r="A23" s="374"/>
      <c r="B23" s="369"/>
    </row>
    <row r="24" customFormat="false" ht="12.75" hidden="false" customHeight="false" outlineLevel="0" collapsed="false">
      <c r="A24" s="374"/>
      <c r="B24" s="369"/>
    </row>
    <row r="25" customFormat="false" ht="12.75" hidden="false" customHeight="false" outlineLevel="0" collapsed="false">
      <c r="A25" s="374"/>
      <c r="B25" s="369"/>
    </row>
    <row r="26" customFormat="false" ht="12.75" hidden="false" customHeight="false" outlineLevel="0" collapsed="false">
      <c r="A26" s="374"/>
      <c r="B26" s="369"/>
    </row>
    <row r="27" customFormat="false" ht="12.75" hidden="false" customHeight="false" outlineLevel="0" collapsed="false">
      <c r="A27" s="374"/>
      <c r="B27" s="369"/>
    </row>
    <row r="28" customFormat="false" ht="12.75" hidden="false" customHeight="false" outlineLevel="0" collapsed="false">
      <c r="A28" s="374"/>
      <c r="B28" s="369"/>
    </row>
    <row r="30" customFormat="false" ht="12.75" hidden="false" customHeight="false" outlineLevel="0" collapsed="false">
      <c r="A30" s="29" t="s">
        <v>685</v>
      </c>
      <c r="B30" s="6"/>
    </row>
    <row r="31" customFormat="false" ht="12.75" hidden="false" customHeight="false" outlineLevel="0" collapsed="false">
      <c r="A31" s="30"/>
      <c r="B31" s="31"/>
    </row>
    <row r="32" customFormat="false" ht="12.75" hidden="false" customHeight="false" outlineLevel="0" collapsed="false">
      <c r="B32" s="6" t="s">
        <v>58</v>
      </c>
    </row>
    <row r="33" customFormat="false" ht="12.75" hidden="false" customHeight="false" outlineLevel="0" collapsed="false">
      <c r="B33" s="31"/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Hubanić Ružica</cp:lastModifiedBy>
  <cp:lastPrinted>2016-07-28T06:51:19Z</cp:lastPrinted>
  <dcterms:modified xsi:type="dcterms:W3CDTF">2016-07-28T07:12:28Z</dcterms:modified>
  <cp:revision>0</cp:revision>
  <dc:subject/>
  <dc:title/>
</cp:coreProperties>
</file>